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9" firstSheet="0" activeTab="0"/>
  </bookViews>
  <sheets>
    <sheet name="Kalkulation" sheetId="1" state="visible" r:id="rId2"/>
    <sheet name="Anlage 1" sheetId="2" state="visible" r:id="rId3"/>
    <sheet name="Anlage 1.1" sheetId="3" state="visible" r:id="rId4"/>
    <sheet name="Anlage 2" sheetId="4" state="visible" r:id="rId5"/>
    <sheet name="Anlage 3" sheetId="5" state="visible" r:id="rId6"/>
    <sheet name="Anlage 3.1" sheetId="6" state="visible" r:id="rId7"/>
    <sheet name="Anlage 3.2" sheetId="7" state="visible" r:id="rId8"/>
    <sheet name="Anlage 3.3" sheetId="8" state="visible" r:id="rId9"/>
    <sheet name="Anlage 3.4" sheetId="9" state="visible" r:id="rId10"/>
    <sheet name="Baupreisindex" sheetId="10" state="visible" r:id="rId11"/>
  </sheets>
  <definedNames>
    <definedName function="false" hidden="false" localSheetId="9" name="_xlnm.Print_Area" vbProcedure="false">Baupreisindex!$A$1:$B$62</definedName>
    <definedName function="false" hidden="false" localSheetId="0" name="_xlnm.Print_Titles" vbProcedure="false">Kalkulation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244">
  <si>
    <t xml:space="preserve">Kalkulationsblatt - Antrag</t>
  </si>
  <si>
    <t xml:space="preserve">Datum: </t>
  </si>
  <si>
    <t xml:space="preserve">Einrichtung:</t>
  </si>
  <si>
    <t xml:space="preserve">Träger:</t>
  </si>
  <si>
    <t xml:space="preserve">Name: </t>
  </si>
  <si>
    <t xml:space="preserve">Adresse :</t>
  </si>
  <si>
    <t xml:space="preserve">Ort: </t>
  </si>
  <si>
    <t xml:space="preserve">Ansprechpartner:</t>
  </si>
  <si>
    <t xml:space="preserve">Tel / E-Mail:</t>
  </si>
  <si>
    <t xml:space="preserve">1. Vereinbarungszeitraum:</t>
  </si>
  <si>
    <t xml:space="preserve">Leistungsangebot:</t>
  </si>
  <si>
    <t xml:space="preserve">Heimgruppe</t>
  </si>
  <si>
    <t xml:space="preserve">2. In Betrieb seit:</t>
  </si>
  <si>
    <t xml:space="preserve">Außenwohngruppe</t>
  </si>
  <si>
    <t xml:space="preserve">3. Betriebserlaubnis vom:</t>
  </si>
  <si>
    <t xml:space="preserve">Gruppe mit innewohn. Erzieher</t>
  </si>
  <si>
    <t xml:space="preserve">4. Leistungsbeschreibung vom:</t>
  </si>
  <si>
    <t xml:space="preserve">Einzelbetr. im Haush. 
des Erziehers</t>
  </si>
  <si>
    <t xml:space="preserve">5. Konzeption vom:</t>
  </si>
  <si>
    <t xml:space="preserve">Wohngemeinschaft</t>
  </si>
  <si>
    <t xml:space="preserve">6. Qualitätsentwickl.vereinbarung vom:</t>
  </si>
  <si>
    <t xml:space="preserve">Betreutes Einzelwohnen</t>
  </si>
  <si>
    <t xml:space="preserve">7. Kapazität:</t>
  </si>
  <si>
    <t xml:space="preserve">Mutter-Kind-Betreuung</t>
  </si>
  <si>
    <t xml:space="preserve">8. Auslastungsgrad in %:</t>
  </si>
  <si>
    <t xml:space="preserve">sonstiges:_________________</t>
  </si>
  <si>
    <t xml:space="preserve">9. Belegungstage (Divisor):</t>
  </si>
  <si>
    <t xml:space="preserve">10. Aktueller Hauptbeleger:</t>
  </si>
  <si>
    <t xml:space="preserve">12. Betreuerschlüssel:</t>
  </si>
  <si>
    <t xml:space="preserve">11. Durchschn. Belegung im letzten Kalenderjahr:</t>
  </si>
  <si>
    <t xml:space="preserve">13. Betreuungsumfang:</t>
  </si>
  <si>
    <t xml:space="preserve">Derzeit gezahltes Entgelt:</t>
  </si>
  <si>
    <t xml:space="preserve">Antragszeitraum:</t>
  </si>
  <si>
    <t xml:space="preserve">bisher vereinb.</t>
  </si>
  <si>
    <t xml:space="preserve">kalkulierte</t>
  </si>
  <si>
    <t xml:space="preserve">Kosten </t>
  </si>
  <si>
    <t xml:space="preserve">Kosten</t>
  </si>
  <si>
    <t xml:space="preserve">je Beleg.tag</t>
  </si>
  <si>
    <t xml:space="preserve">Anlage</t>
  </si>
  <si>
    <t xml:space="preserve">€</t>
  </si>
  <si>
    <t xml:space="preserve">I</t>
  </si>
  <si>
    <t xml:space="preserve">Personalkosten</t>
  </si>
  <si>
    <t xml:space="preserve">Anlage 1,1.1</t>
  </si>
  <si>
    <t xml:space="preserve">II</t>
  </si>
  <si>
    <t xml:space="preserve">Sachkosten</t>
  </si>
  <si>
    <t xml:space="preserve">Anlage 2</t>
  </si>
  <si>
    <t xml:space="preserve">III</t>
  </si>
  <si>
    <t xml:space="preserve">betriebsnotwendige Investitionen</t>
  </si>
  <si>
    <t xml:space="preserve">Anlage 3</t>
  </si>
  <si>
    <t xml:space="preserve">Gesamtentgelt</t>
  </si>
  <si>
    <t xml:space="preserve">14. davon Platzfreihaltegeld bei Abwesenheit 90%</t>
  </si>
  <si>
    <t xml:space="preserve">Antrag - Anlage 1 Personalkosten/Stellenplan</t>
  </si>
  <si>
    <t xml:space="preserve">Stellenplan</t>
  </si>
  <si>
    <t xml:space="preserve">Bruttoverdienst inkl. Arbeitgeberanteil und Sonderzahlungen</t>
  </si>
  <si>
    <t xml:space="preserve">je  Belegungstag</t>
  </si>
  <si>
    <t xml:space="preserve">Erläuterungen</t>
  </si>
  <si>
    <t xml:space="preserve">Ist VK</t>
  </si>
  <si>
    <t xml:space="preserve">I a</t>
  </si>
  <si>
    <t xml:space="preserve">Personalaufwand</t>
  </si>
  <si>
    <t xml:space="preserve">1. Geschäftsleitung</t>
  </si>
  <si>
    <t xml:space="preserve">2. Verwaltungspersonal</t>
  </si>
  <si>
    <t xml:space="preserve">Zwischensumme Leitung und Verwaltung</t>
  </si>
  <si>
    <t xml:space="preserve">3. Päd. Leitung</t>
  </si>
  <si>
    <t xml:space="preserve">4. Erzieher/innen</t>
  </si>
  <si>
    <t xml:space="preserve">5. Sozialarbeiter/Sozialpädagogen</t>
  </si>
  <si>
    <t xml:space="preserve">6. Sonderdienste (z.Bsp. Psychologe)</t>
  </si>
  <si>
    <t xml:space="preserve">Zwischensumme Betreuungsdienst</t>
  </si>
  <si>
    <t xml:space="preserve">7. Hauswirtschaft</t>
  </si>
  <si>
    <t xml:space="preserve">8. Küche</t>
  </si>
  <si>
    <t xml:space="preserve">9. Hausmeister</t>
  </si>
  <si>
    <t xml:space="preserve">Zwischensumme Wirtschaftsdienst</t>
  </si>
  <si>
    <t xml:space="preserve">10. Sonstige (Erläuterung)</t>
  </si>
  <si>
    <t xml:space="preserve">Summe a</t>
  </si>
  <si>
    <t xml:space="preserve">I b</t>
  </si>
  <si>
    <t xml:space="preserve">Personalnebenaufwand</t>
  </si>
  <si>
    <t xml:space="preserve">11. Aus- und Fortbildung</t>
  </si>
  <si>
    <t xml:space="preserve">12. Beiträge Berufsgenossenschaft</t>
  </si>
  <si>
    <t xml:space="preserve">13. Sonstiges (Erläuterung)</t>
  </si>
  <si>
    <t xml:space="preserve">Summe b</t>
  </si>
  <si>
    <t xml:space="preserve">I c</t>
  </si>
  <si>
    <t xml:space="preserve">14. Erlöse (Erläuterung)</t>
  </si>
  <si>
    <t xml:space="preserve">Personalkosten gesamt</t>
  </si>
  <si>
    <t xml:space="preserve">Antrag - Anlage 1.1 Personalkosten - Einzelaufstellung </t>
  </si>
  <si>
    <t xml:space="preserve">Tarifzugehörigkeit / Tarifgebiet:</t>
  </si>
  <si>
    <t xml:space="preserve">Stellennr.</t>
  </si>
  <si>
    <t xml:space="preserve">Qualifikation</t>
  </si>
  <si>
    <t xml:space="preserve">Betriebszu-
gehörigkeit seit</t>
  </si>
  <si>
    <t xml:space="preserve">Wo-AZ i.Std</t>
  </si>
  <si>
    <t xml:space="preserve">Beschäftigungs-
stufe</t>
  </si>
  <si>
    <t xml:space="preserve">Bruttoverdienst inkl. Arbeitgeberanteil </t>
  </si>
  <si>
    <t xml:space="preserve">Stellen-Nr.</t>
  </si>
  <si>
    <t xml:space="preserve">Funktion</t>
  </si>
  <si>
    <t xml:space="preserve">VK</t>
  </si>
  <si>
    <t xml:space="preserve">Ist-Tarifgru.</t>
  </si>
  <si>
    <t xml:space="preserve">und Sonderzahlungen €</t>
  </si>
  <si>
    <t xml:space="preserve">Geschäftsleitung</t>
  </si>
  <si>
    <t xml:space="preserve">Verwaltung</t>
  </si>
  <si>
    <t xml:space="preserve">Päd. Leitung</t>
  </si>
  <si>
    <t xml:space="preserve">Erzieher / Teamleiter</t>
  </si>
  <si>
    <t xml:space="preserve">Erzieher</t>
  </si>
  <si>
    <t xml:space="preserve">handw. Erzieh.dienst</t>
  </si>
  <si>
    <t xml:space="preserve">Sozialpädagoge</t>
  </si>
  <si>
    <t xml:space="preserve">Therapeut / Psychologe</t>
  </si>
  <si>
    <t xml:space="preserve">Hauswirtschaft</t>
  </si>
  <si>
    <t xml:space="preserve">Hausmeister</t>
  </si>
  <si>
    <t xml:space="preserve">Antrag - Anlage 2</t>
  </si>
  <si>
    <t xml:space="preserve">Gesamtbetrag</t>
  </si>
  <si>
    <t xml:space="preserve">je  Beleg.tag</t>
  </si>
  <si>
    <t xml:space="preserve">II a</t>
  </si>
  <si>
    <t xml:space="preserve">1. Lebensmittel</t>
  </si>
  <si>
    <t xml:space="preserve">II b</t>
  </si>
  <si>
    <t xml:space="preserve">2. medizin. Bedarf</t>
  </si>
  <si>
    <t xml:space="preserve">II c</t>
  </si>
  <si>
    <t xml:space="preserve">Bewirtschaftungskosten</t>
  </si>
  <si>
    <t xml:space="preserve">3. Wasser/Abwasser</t>
  </si>
  <si>
    <t xml:space="preserve">4. Energie</t>
  </si>
  <si>
    <t xml:space="preserve">5. Brennstoffe</t>
  </si>
  <si>
    <t xml:space="preserve">6. Steuern </t>
  </si>
  <si>
    <t xml:space="preserve">7. Versicherungen </t>
  </si>
  <si>
    <t xml:space="preserve">8. Gebühren </t>
  </si>
  <si>
    <t xml:space="preserve">9. Gartenpflege</t>
  </si>
  <si>
    <t xml:space="preserve">10. Sonstiges (Erläuterung)</t>
  </si>
  <si>
    <t xml:space="preserve">Summe</t>
  </si>
  <si>
    <t xml:space="preserve">II d</t>
  </si>
  <si>
    <t xml:space="preserve">Wirtschaftsbedarf / Verbrauchsmaterial</t>
  </si>
  <si>
    <t xml:space="preserve">11. Haus-, Fensterreinigung</t>
  </si>
  <si>
    <t xml:space="preserve">12. Wäschereinigung.-pflege</t>
  </si>
  <si>
    <t xml:space="preserve">13. Hausverbrauchsmittel</t>
  </si>
  <si>
    <t xml:space="preserve">14. Fahrzeughaltung inkl. Versicherung und 
       Steuern und Mobilitätskosten</t>
  </si>
  <si>
    <t xml:space="preserve">15. Sonstiges (Erläuterung)</t>
  </si>
  <si>
    <t xml:space="preserve">II e</t>
  </si>
  <si>
    <t xml:space="preserve">Betreuungsaufwand</t>
  </si>
  <si>
    <t xml:space="preserve">16. kultureller Aufwand</t>
  </si>
  <si>
    <t xml:space="preserve">17. Spiel-u. Beschäftigungsmaterial </t>
  </si>
  <si>
    <t xml:space="preserve">18. Therapiematerial</t>
  </si>
  <si>
    <t xml:space="preserve">19. Körperpflege/Hygiene</t>
  </si>
  <si>
    <t xml:space="preserve">20. Zeitungen/Zeitschriften</t>
  </si>
  <si>
    <t xml:space="preserve">21. Fernseh- und Rundfunkgebühren</t>
  </si>
  <si>
    <t xml:space="preserve">22. Schulmaterial</t>
  </si>
  <si>
    <t xml:space="preserve">23. Haftpflichtversicherung für Kinder</t>
  </si>
  <si>
    <t xml:space="preserve">24. Sonstiges (Erläuterung)</t>
  </si>
  <si>
    <t xml:space="preserve">II f)</t>
  </si>
  <si>
    <t xml:space="preserve">Verwaltungsbedarf Einrichtung</t>
  </si>
  <si>
    <t xml:space="preserve">25. Bürobedarf</t>
  </si>
  <si>
    <t xml:space="preserve">26. Telefon u. Porto</t>
  </si>
  <si>
    <t xml:space="preserve">27. Fachliteratur / Zeitungen</t>
  </si>
  <si>
    <t xml:space="preserve">28. Reisekosten</t>
  </si>
  <si>
    <t xml:space="preserve">29. Sonstiges (Erläuterung)</t>
  </si>
  <si>
    <t xml:space="preserve">Zwischensumme</t>
  </si>
  <si>
    <t xml:space="preserve">Verwaltungsbedarf Träger</t>
  </si>
  <si>
    <t xml:space="preserve">30. Verwaltungsgemeinkosten </t>
  </si>
  <si>
    <t xml:space="preserve">31. Verbandsbeiträge</t>
  </si>
  <si>
    <t xml:space="preserve">32. Prüfungs- und Beratungskosten</t>
  </si>
  <si>
    <t xml:space="preserve">33. Versicherungen</t>
  </si>
  <si>
    <r>
      <rPr>
        <b val="true"/>
        <sz val="11"/>
        <rFont val="Calibri"/>
        <family val="2"/>
      </rPr>
      <t xml:space="preserve">34. fremde</t>
    </r>
    <r>
      <rPr>
        <sz val="11"/>
        <rFont val="Calibri"/>
        <family val="2"/>
      </rPr>
      <t xml:space="preserve"> Verwaltungsleistungen (Erläuterung)</t>
    </r>
  </si>
  <si>
    <t xml:space="preserve">35. Erlöse (Erläuterung)</t>
  </si>
  <si>
    <t xml:space="preserve">Sachkosten gesamt</t>
  </si>
  <si>
    <t xml:space="preserve">Antrag - Anlage 3</t>
  </si>
  <si>
    <t xml:space="preserve">III a</t>
  </si>
  <si>
    <t xml:space="preserve">Gebäude</t>
  </si>
  <si>
    <t xml:space="preserve">1. Instandhaltungs- und Wartungskosten (Anlage 3.1)</t>
  </si>
  <si>
    <t xml:space="preserve">2. Fremdkapitalzinsen (Anlage 3.2)</t>
  </si>
  <si>
    <t xml:space="preserve">3. Kaltmiete, Pachten (Anlage 3.3)</t>
  </si>
  <si>
    <t xml:space="preserve">4. Abschreibungen (Anlage 3.4)</t>
  </si>
  <si>
    <t xml:space="preserve">III b</t>
  </si>
  <si>
    <t xml:space="preserve">Fahrzeuge</t>
  </si>
  <si>
    <t xml:space="preserve">5. Instandhaltungs- und Wartungskosten (Anlage 3.1)</t>
  </si>
  <si>
    <t xml:space="preserve">6. Fremdkapitalzinsen  (Anlage 3.2)</t>
  </si>
  <si>
    <t xml:space="preserve">7. Leasing (Anlage 3.3)</t>
  </si>
  <si>
    <t xml:space="preserve">8. Abschreibungen (Anlage 3.4)</t>
  </si>
  <si>
    <t xml:space="preserve">III c</t>
  </si>
  <si>
    <t xml:space="preserve">Ausstattung</t>
  </si>
  <si>
    <t xml:space="preserve">9. Instandhaltungs- und Wartungskosten (Anlage 3.1)</t>
  </si>
  <si>
    <t xml:space="preserve">10. Fremdkapitalzinsen  (Anlage 3.2)</t>
  </si>
  <si>
    <t xml:space="preserve">11. Leasing (Anlage 3.3)</t>
  </si>
  <si>
    <t xml:space="preserve">12. Abschreibungen (Anlage 3.4)</t>
  </si>
  <si>
    <t xml:space="preserve">III d</t>
  </si>
  <si>
    <t xml:space="preserve">13. Erlöse (Erläuterung)</t>
  </si>
  <si>
    <t xml:space="preserve">betriebsnotwendige Investitionen gesamt</t>
  </si>
  <si>
    <t xml:space="preserve">Grundsatz:</t>
  </si>
  <si>
    <r>
      <rPr>
        <sz val="11"/>
        <rFont val="Calibri"/>
        <family val="2"/>
      </rPr>
      <t xml:space="preserve">gemäß SGB VIII §78c - Vergütungen für Investitionen können nur berücksichtigt werden, wenn der zuständige Träger der 
öffentlichen Jugendhilfe der Investitionsmaßnahme </t>
    </r>
    <r>
      <rPr>
        <b val="true"/>
        <u val="single"/>
        <sz val="11"/>
        <rFont val="Calibri"/>
        <family val="2"/>
      </rPr>
      <t xml:space="preserve">vorher</t>
    </r>
    <r>
      <rPr>
        <sz val="11"/>
        <rFont val="Calibri"/>
        <family val="2"/>
      </rPr>
      <t xml:space="preserve"> zugestimmt hat. Förderungen aus öffentlichen Mitteln sind anzurechnen.</t>
    </r>
  </si>
  <si>
    <t xml:space="preserve">Antrag - Anlage 3.1</t>
  </si>
  <si>
    <t xml:space="preserve">Instandhaltung für Gebäude - Eigentum</t>
  </si>
  <si>
    <t xml:space="preserve">Gebäude und zu Gebäuden gehörende techn. Anlagen</t>
  </si>
  <si>
    <t xml:space="preserve">Anschaffungs- /
Herstellungsjahr</t>
  </si>
  <si>
    <t xml:space="preserve">Anschaffungs- / Herstellungskosten abzüglich öffentlicher Zuschüsse
€</t>
  </si>
  <si>
    <t xml:space="preserve">Baukostenindex Herstellungsjahr</t>
  </si>
  <si>
    <t xml:space="preserve">jährlicher Instandhaltungs-
betrag in €
(1% der hochgerechneten Anschaffungskosten)</t>
  </si>
  <si>
    <t xml:space="preserve">je Belegungstag in €</t>
  </si>
  <si>
    <t xml:space="preserve">Summe Instandhaltung Gebäude - Eigentum</t>
  </si>
  <si>
    <t xml:space="preserve">Instandhaltung für Gebäude - Miete</t>
  </si>
  <si>
    <t xml:space="preserve">jährliche Nettokaltmiete
€</t>
  </si>
  <si>
    <t xml:space="preserve">jährlicher Instandhaltungs-
betrag in €
(1% der jährlichen Nettokaltmiete)</t>
  </si>
  <si>
    <t xml:space="preserve">Summe Instandhaltung Gebäude - Miete</t>
  </si>
  <si>
    <t xml:space="preserve">Instandhaltung für Fahrzeuge</t>
  </si>
  <si>
    <t xml:space="preserve">Fahrzeuge </t>
  </si>
  <si>
    <t xml:space="preserve">jährlicher Instandhaltungs-
betrag in €
(1% der Anschaffungskosten)</t>
  </si>
  <si>
    <t xml:space="preserve">Summe Instandhaltung Fahrzeuge</t>
  </si>
  <si>
    <t xml:space="preserve">Instandhaltung für Ausstattung</t>
  </si>
  <si>
    <t xml:space="preserve">Inventar, technische Betriebsanlagen und Geräte</t>
  </si>
  <si>
    <t xml:space="preserve">Summe Instandhaltung Ausstattung</t>
  </si>
  <si>
    <t xml:space="preserve">Antrag - Anlage 3.2</t>
  </si>
  <si>
    <t xml:space="preserve">Fremdkapitalzinsen für Gebäude </t>
  </si>
  <si>
    <t xml:space="preserve">Darlehenszweck</t>
  </si>
  <si>
    <t xml:space="preserve">Darlehensgeber</t>
  </si>
  <si>
    <t xml:space="preserve">Darlehens-
nummer</t>
  </si>
  <si>
    <t xml:space="preserve">Darlehens-
aufnahme
Jahr</t>
  </si>
  <si>
    <t xml:space="preserve">Darlehens-
aufnahme
Betrag €</t>
  </si>
  <si>
    <t xml:space="preserve">Darlehens-
summe zu Beginn des Vereinbarungs-
zeitraumes</t>
  </si>
  <si>
    <t xml:space="preserve">Zinssatz
%</t>
  </si>
  <si>
    <t xml:space="preserve">Zinsen p.a.
€</t>
  </si>
  <si>
    <t xml:space="preserve">Summe Fremdkapitalzinsen Gebäude</t>
  </si>
  <si>
    <t xml:space="preserve">Fremdkapitalzinsen für Fahrzeuge</t>
  </si>
  <si>
    <t xml:space="preserve">Summe Fremdkapitalzinsen Fahrzeuge</t>
  </si>
  <si>
    <t xml:space="preserve">Fremdkapitalzinsen für Ausstattung</t>
  </si>
  <si>
    <t xml:space="preserve">Summe Fremdkapitalzinsen Ausstattung</t>
  </si>
  <si>
    <t xml:space="preserve">Antrag - Anlage 3.3</t>
  </si>
  <si>
    <t xml:space="preserve">Mieten / Pachten für Gebäude </t>
  </si>
  <si>
    <t xml:space="preserve">Gebäude </t>
  </si>
  <si>
    <t xml:space="preserve">Nettokaltmiete
monatlich
€</t>
  </si>
  <si>
    <t xml:space="preserve">Nettokaltmiete 
jährlich
€</t>
  </si>
  <si>
    <t xml:space="preserve">Summe Mieten / Pachten Gebäude</t>
  </si>
  <si>
    <t xml:space="preserve">Leasing für Fahrzeuge</t>
  </si>
  <si>
    <t xml:space="preserve">Leasingrate 
monatlich
€</t>
  </si>
  <si>
    <t xml:space="preserve">Leasingrate
jährlich
€</t>
  </si>
  <si>
    <t xml:space="preserve">Summe Leasing Fahrzeuge</t>
  </si>
  <si>
    <t xml:space="preserve">Leasing für Ausstattung</t>
  </si>
  <si>
    <t xml:space="preserve">Summe Leasing Ausstattung</t>
  </si>
  <si>
    <t xml:space="preserve">Antrag - Anlage 3.4</t>
  </si>
  <si>
    <t xml:space="preserve">Abschreibungen für Gebäude </t>
  </si>
  <si>
    <t xml:space="preserve">Anschaffungs- / Herstellungskosten abzüglich öffentlicher Zuschüsse</t>
  </si>
  <si>
    <t xml:space="preserve">Abschreibungs-satz max. 2%! (gemäß Handels- und Steuerrecht)</t>
  </si>
  <si>
    <t xml:space="preserve">jährliche Abschreibung in €</t>
  </si>
  <si>
    <t xml:space="preserve">Summe Abschreibungen Gebäude</t>
  </si>
  <si>
    <t xml:space="preserve">Abschreibungen für Fahrzeuge</t>
  </si>
  <si>
    <t xml:space="preserve">Abschreibungs-satz (gemäß Handels- und Steuerrecht)</t>
  </si>
  <si>
    <t xml:space="preserve">Summe Abschreibungen Fahrzeuge</t>
  </si>
  <si>
    <t xml:space="preserve">Abschreibungen für Ausstattung</t>
  </si>
  <si>
    <t xml:space="preserve">Geringwertige Wirtschaftsgüter</t>
  </si>
  <si>
    <t xml:space="preserve">Summe Abschreibungen Ausstattung</t>
  </si>
  <si>
    <t xml:space="preserve">Baupreisindex</t>
  </si>
  <si>
    <t xml:space="preserve">2010=100</t>
  </si>
  <si>
    <t xml:space="preserve">Jahr</t>
  </si>
  <si>
    <t xml:space="preserve">Preisindex für Neubau von Wohngebäude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€_-;\-* #,##0.00\ _€_-;_-* \-??\ _€_-;_-@_-"/>
    <numFmt numFmtId="166" formatCode="0%"/>
    <numFmt numFmtId="167" formatCode="[$-409]m/d/yyyy"/>
    <numFmt numFmtId="168" formatCode="0.00"/>
    <numFmt numFmtId="169" formatCode="@"/>
    <numFmt numFmtId="170" formatCode="#,##0.00"/>
    <numFmt numFmtId="171" formatCode="#,##0.00_ ;\-#,##0.00\ "/>
    <numFmt numFmtId="172" formatCode="0"/>
    <numFmt numFmtId="173" formatCode="0.00%"/>
    <numFmt numFmtId="174" formatCode="0.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0"/>
      <name val="Arial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name val="Calibri"/>
      <family val="2"/>
    </font>
    <font>
      <b val="true"/>
      <sz val="16"/>
      <name val="Calibri"/>
      <family val="2"/>
    </font>
    <font>
      <sz val="14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4"/>
      <name val="Calibri"/>
      <family val="2"/>
    </font>
    <font>
      <sz val="12"/>
      <name val="Arial"/>
      <family val="2"/>
    </font>
    <font>
      <i val="true"/>
      <sz val="14"/>
      <name val="Calibri"/>
      <family val="2"/>
    </font>
    <font>
      <sz val="16"/>
      <color rgb="FFFFFFFF"/>
      <name val="Calibri"/>
      <family val="2"/>
    </font>
    <font>
      <sz val="10"/>
      <name val="Calibri"/>
      <family val="2"/>
    </font>
    <font>
      <sz val="16"/>
      <name val="Calibri"/>
      <family val="2"/>
    </font>
    <font>
      <sz val="16"/>
      <color rgb="FF000000"/>
      <name val="Calibri"/>
      <family val="2"/>
    </font>
    <font>
      <b val="true"/>
      <sz val="11"/>
      <name val="Calibri"/>
      <family val="2"/>
    </font>
    <font>
      <b val="true"/>
      <i val="true"/>
      <sz val="11"/>
      <name val="Calibri"/>
      <family val="2"/>
    </font>
    <font>
      <b val="true"/>
      <u val="single"/>
      <sz val="11"/>
      <name val="Calibri"/>
      <family val="2"/>
    </font>
    <font>
      <b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6" fontId="0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9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7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9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16" xfId="5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0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12" borderId="17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12" borderId="18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12" borderId="17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12" borderId="1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12" borderId="17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12" borderId="19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12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12" borderId="19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12" borderId="12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12" borderId="17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12" borderId="19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2" borderId="2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12" borderId="2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12" borderId="21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12" borderId="2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12" borderId="2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12" borderId="2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2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2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32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33" fillId="20" borderId="26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2" fillId="20" borderId="25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32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32" fillId="20" borderId="0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2" fillId="20" borderId="13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2" fillId="20" borderId="26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32" fillId="20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20" borderId="13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2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2" fillId="20" borderId="18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20" borderId="11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2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3" fillId="2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3" fillId="20" borderId="21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0" borderId="15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12" borderId="16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20" borderId="27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20" borderId="29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20" borderId="28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0" borderId="29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12" borderId="19" xfId="3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2" borderId="10" xfId="3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12" borderId="17" xfId="3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12" borderId="11" xfId="3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12" borderId="20" xfId="3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2" borderId="14" xfId="3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12" borderId="20" xfId="3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12" borderId="15" xfId="3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2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22" fillId="0" borderId="28" xfId="5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22" fillId="20" borderId="16" xfId="5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2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2" fillId="20" borderId="16" xfId="5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23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23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2" fillId="23" borderId="28" xfId="5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23" borderId="2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2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4" fillId="2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2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34" fillId="20" borderId="28" xfId="5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34" fillId="20" borderId="16" xfId="5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20" borderId="2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22" fillId="0" borderId="29" xfId="5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2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22" fillId="0" borderId="0" xfId="5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12" borderId="1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22" fillId="0" borderId="18" xfId="5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2" fillId="20" borderId="16" xfId="5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22" fillId="0" borderId="16" xfId="5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2" fillId="0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12" borderId="14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20" borderId="16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4" fillId="20" borderId="16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12" borderId="16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12" borderId="16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12" borderId="16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12" borderId="17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2" borderId="2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12" borderId="2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2" borderId="12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2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2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2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2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12" borderId="17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18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17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2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12" borderId="17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12" borderId="11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2" borderId="13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12" borderId="21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12" borderId="2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12" borderId="13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2" fillId="20" borderId="16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2" fillId="0" borderId="12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0" borderId="12" xfId="5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29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0" borderId="10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2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2" borderId="19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12" borderId="1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2" fillId="20" borderId="12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16" xfId="5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12" borderId="28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12" borderId="13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23" borderId="12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0" borderId="16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5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0" fontId="22" fillId="0" borderId="0" xfId="5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8" borderId="17" xfId="3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18" xfId="5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18" xfId="5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2" fillId="0" borderId="18" xfId="5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2" fillId="0" borderId="11" xfId="5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8" borderId="19" xfId="3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2" borderId="30" xfId="3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12" borderId="30" xfId="3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5" fillId="12" borderId="30" xfId="3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5" fillId="12" borderId="25" xfId="3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16" xfId="5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2" fillId="0" borderId="29" xfId="5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22" fillId="24" borderId="16" xfId="5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22" fillId="0" borderId="16" xfId="5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22" fillId="23" borderId="16" xfId="5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5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0" xfId="5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2" fillId="24" borderId="0" xfId="5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2" fillId="0" borderId="0" xfId="5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2" fillId="0" borderId="13" xfId="5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8" borderId="20" xfId="3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20" borderId="0" xfId="5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23" borderId="0" xfId="5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34" fillId="23" borderId="0" xfId="5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34" fillId="23" borderId="0" xfId="5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34" fillId="23" borderId="0" xfId="5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34" fillId="23" borderId="13" xfId="5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7" xfId="3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27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27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22" fillId="0" borderId="27" xfId="5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2" fillId="0" borderId="27" xfId="5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2" fillId="0" borderId="16" xfId="5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8" xfId="3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18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18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22" fillId="0" borderId="18" xfId="5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2" fillId="0" borderId="18" xfId="5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3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22" fillId="0" borderId="0" xfId="5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2" fillId="0" borderId="0" xfId="5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22" fillId="0" borderId="0" xfId="56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2" fillId="0" borderId="0" xfId="56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6" fontId="22" fillId="0" borderId="0" xfId="5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22" fillId="0" borderId="18" xfId="5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22" fillId="0" borderId="18" xfId="5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2" fillId="0" borderId="18" xfId="5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22" fillId="0" borderId="11" xfId="5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12" borderId="30" xfId="3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5" fillId="12" borderId="30" xfId="3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5" fillId="12" borderId="25" xfId="3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" fillId="12" borderId="25" xfId="5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22" fillId="24" borderId="16" xfId="5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2" fontId="22" fillId="0" borderId="16" xfId="54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22" fillId="0" borderId="16" xfId="5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22" fillId="0" borderId="16" xfId="54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22" fillId="23" borderId="16" xfId="5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22" fillId="24" borderId="0" xfId="5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22" fillId="0" borderId="0" xfId="5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22" fillId="0" borderId="0" xfId="5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22" fillId="0" borderId="13" xfId="5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34" fillId="23" borderId="0" xfId="5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34" fillId="23" borderId="0" xfId="5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34" fillId="23" borderId="0" xfId="5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34" fillId="23" borderId="13" xfId="5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22" fillId="0" borderId="27" xfId="5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22" fillId="0" borderId="27" xfId="5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22" fillId="0" borderId="27" xfId="5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2" fillId="0" borderId="27" xfId="5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22" fillId="0" borderId="18" xfId="5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22" fillId="0" borderId="18" xfId="5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22" fillId="0" borderId="18" xfId="5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22" fillId="0" borderId="0" xfId="5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22" fillId="0" borderId="0" xfId="5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22" fillId="0" borderId="0" xfId="5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22" fillId="0" borderId="0" xfId="5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0" xfId="56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18" xfId="5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29" xfId="5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22" fillId="24" borderId="16" xfId="5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2" fillId="0" borderId="0" xfId="5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22" fillId="24" borderId="0" xfId="5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4" fillId="23" borderId="0" xfId="5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34" fillId="23" borderId="0" xfId="5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1" fillId="0" borderId="27" xfId="5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22" fillId="0" borderId="27" xfId="5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1" fillId="0" borderId="18" xfId="5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22" fillId="0" borderId="18" xfId="5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1" fillId="0" borderId="0" xfId="5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22" fillId="0" borderId="16" xfId="54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2" fillId="0" borderId="16" xfId="5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" xfId="20"/>
    <cellStyle name="20 % - Akzent2" xfId="21"/>
    <cellStyle name="20 % - Akzent3" xfId="22"/>
    <cellStyle name="20 % - Akzent4" xfId="23"/>
    <cellStyle name="20 % - Akzent5" xfId="24"/>
    <cellStyle name="20 % - Akzent6" xfId="25"/>
    <cellStyle name="40 % - Akzent1" xfId="26"/>
    <cellStyle name="40 % - Akzent2" xfId="27"/>
    <cellStyle name="40 % - Akzent3" xfId="28"/>
    <cellStyle name="40 % - Akzent4" xfId="29"/>
    <cellStyle name="40 % - Akzent5" xfId="30"/>
    <cellStyle name="40 % - Akzent6" xfId="31"/>
    <cellStyle name="60 % - Akzent1" xfId="32"/>
    <cellStyle name="60 % - Akzent2" xfId="33"/>
    <cellStyle name="60 % - Akzent3" xfId="34"/>
    <cellStyle name="60 % - Akzent4" xfId="35"/>
    <cellStyle name="60 % - Akzent5" xfId="36"/>
    <cellStyle name="60 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Komma 2" xfId="50"/>
    <cellStyle name="Komma 3" xfId="51"/>
    <cellStyle name="Neutral 1" xfId="52"/>
    <cellStyle name="Notiz" xfId="53"/>
    <cellStyle name="Prozent 2" xfId="54"/>
    <cellStyle name="Schlecht" xfId="55"/>
    <cellStyle name="Standard 2" xfId="56"/>
    <cellStyle name="Verknüpfte Zelle" xfId="57"/>
    <cellStyle name="Warnender Text" xfId="58"/>
    <cellStyle name="Zelle überprüfen" xfId="59"/>
    <cellStyle name="Überschrift" xfId="60"/>
    <cellStyle name="Überschrift 1" xfId="61"/>
    <cellStyle name="Überschrift 2" xfId="62"/>
    <cellStyle name="Überschrift 3" xfId="63"/>
    <cellStyle name="Überschrift 4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47"/>
  <sheetViews>
    <sheetView showFormulas="false" showGridLines="false" showRowColHeaders="true" showZeros="false" rightToLeft="false" tabSelected="true" showOutlineSymbols="true" defaultGridColor="true" view="normal" topLeftCell="A1" colorId="64" zoomScale="70" zoomScaleNormal="70" zoomScalePageLayoutView="100" workbookViewId="0">
      <selection pane="topLeft" activeCell="I20" activeCellId="0" sqref="I20"/>
    </sheetView>
  </sheetViews>
  <sheetFormatPr defaultColWidth="14.28125" defaultRowHeight="14.1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9.85"/>
    <col collapsed="false" customWidth="true" hidden="false" outlineLevel="0" max="3" min="3" style="2" width="23.7"/>
    <col collapsed="false" customWidth="true" hidden="false" outlineLevel="0" max="4" min="4" style="1" width="20.7"/>
    <col collapsed="false" customWidth="true" hidden="false" outlineLevel="0" max="5" min="5" style="1" width="2.28"/>
    <col collapsed="false" customWidth="true" hidden="false" outlineLevel="0" max="6" min="6" style="1" width="20.41"/>
    <col collapsed="false" customWidth="true" hidden="false" outlineLevel="0" max="7" min="7" style="1" width="18.56"/>
    <col collapsed="false" customWidth="true" hidden="false" outlineLevel="0" max="8" min="8" style="1" width="16.13"/>
    <col collapsed="false" customWidth="true" hidden="false" outlineLevel="0" max="9" min="9" style="1" width="16.56"/>
    <col collapsed="false" customWidth="false" hidden="false" outlineLevel="0" max="257" min="10" style="1" width="14.28"/>
  </cols>
  <sheetData>
    <row r="1" customFormat="false" ht="21" hidden="false" customHeight="true" outlineLevel="0" collapsed="false">
      <c r="B1" s="3" t="s">
        <v>0</v>
      </c>
      <c r="C1" s="4"/>
      <c r="D1" s="5"/>
      <c r="E1" s="5"/>
      <c r="F1" s="3" t="s">
        <v>1</v>
      </c>
      <c r="G1" s="6"/>
    </row>
    <row r="2" customFormat="false" ht="14.1" hidden="false" customHeight="true" outlineLevel="0" collapsed="false">
      <c r="B2" s="7"/>
      <c r="C2" s="8"/>
      <c r="D2" s="9"/>
      <c r="E2" s="7"/>
      <c r="F2" s="9"/>
      <c r="G2" s="9"/>
    </row>
    <row r="3" customFormat="false" ht="14.1" hidden="false" customHeight="true" outlineLevel="0" collapsed="false">
      <c r="B3" s="10" t="s">
        <v>2</v>
      </c>
      <c r="C3" s="11"/>
      <c r="D3" s="9"/>
      <c r="F3" s="10" t="s">
        <v>3</v>
      </c>
      <c r="G3" s="12"/>
      <c r="H3" s="9"/>
    </row>
    <row r="4" customFormat="false" ht="36.75" hidden="false" customHeight="true" outlineLevel="0" collapsed="false">
      <c r="B4" s="13" t="s">
        <v>4</v>
      </c>
      <c r="C4" s="14"/>
      <c r="D4" s="14"/>
      <c r="E4" s="15"/>
      <c r="F4" s="13" t="s">
        <v>4</v>
      </c>
      <c r="G4" s="16"/>
      <c r="H4" s="16"/>
      <c r="I4" s="16"/>
    </row>
    <row r="5" customFormat="false" ht="36" hidden="false" customHeight="true" outlineLevel="0" collapsed="false">
      <c r="B5" s="17" t="s">
        <v>5</v>
      </c>
      <c r="C5" s="18"/>
      <c r="D5" s="18"/>
      <c r="E5" s="15"/>
      <c r="F5" s="17" t="s">
        <v>5</v>
      </c>
      <c r="G5" s="19"/>
      <c r="H5" s="19"/>
      <c r="I5" s="19"/>
    </row>
    <row r="6" customFormat="false" ht="36" hidden="false" customHeight="true" outlineLevel="0" collapsed="false">
      <c r="B6" s="17" t="s">
        <v>6</v>
      </c>
      <c r="C6" s="18"/>
      <c r="D6" s="18"/>
      <c r="E6" s="15"/>
      <c r="F6" s="17" t="s">
        <v>6</v>
      </c>
      <c r="G6" s="19"/>
      <c r="H6" s="19"/>
      <c r="I6" s="19"/>
    </row>
    <row r="7" customFormat="false" ht="36" hidden="false" customHeight="true" outlineLevel="0" collapsed="false">
      <c r="B7" s="17" t="s">
        <v>7</v>
      </c>
      <c r="C7" s="18"/>
      <c r="D7" s="18"/>
      <c r="E7" s="15"/>
      <c r="F7" s="17" t="s">
        <v>7</v>
      </c>
      <c r="G7" s="19"/>
      <c r="H7" s="19"/>
      <c r="I7" s="19"/>
    </row>
    <row r="8" customFormat="false" ht="36.75" hidden="false" customHeight="true" outlineLevel="0" collapsed="false">
      <c r="B8" s="20" t="s">
        <v>8</v>
      </c>
      <c r="C8" s="21"/>
      <c r="D8" s="21"/>
      <c r="E8" s="15"/>
      <c r="F8" s="20" t="s">
        <v>8</v>
      </c>
      <c r="G8" s="21"/>
      <c r="H8" s="21"/>
      <c r="I8" s="21"/>
    </row>
    <row r="9" customFormat="false" ht="18.75" hidden="false" customHeight="true" outlineLevel="0" collapsed="false">
      <c r="B9" s="22"/>
      <c r="C9" s="4"/>
      <c r="G9" s="5"/>
    </row>
    <row r="10" customFormat="false" ht="18.75" hidden="false" customHeight="true" outlineLevel="0" collapsed="false">
      <c r="B10" s="22"/>
      <c r="C10" s="4"/>
      <c r="G10" s="5"/>
    </row>
    <row r="11" customFormat="false" ht="21.75" hidden="false" customHeight="true" outlineLevel="0" collapsed="false">
      <c r="B11" s="23" t="s">
        <v>9</v>
      </c>
      <c r="C11" s="24"/>
      <c r="D11" s="24"/>
      <c r="F11" s="10" t="s">
        <v>10</v>
      </c>
      <c r="G11" s="5"/>
    </row>
    <row r="12" customFormat="false" ht="21.75" hidden="false" customHeight="true" outlineLevel="0" collapsed="false">
      <c r="B12" s="25"/>
      <c r="C12" s="26"/>
      <c r="D12" s="27"/>
      <c r="F12" s="5" t="s">
        <v>11</v>
      </c>
      <c r="H12" s="28"/>
    </row>
    <row r="13" customFormat="false" ht="21.75" hidden="false" customHeight="true" outlineLevel="0" collapsed="false">
      <c r="B13" s="29" t="s">
        <v>12</v>
      </c>
      <c r="C13" s="30"/>
      <c r="D13" s="31"/>
      <c r="F13" s="5" t="s">
        <v>13</v>
      </c>
      <c r="H13" s="28"/>
    </row>
    <row r="14" customFormat="false" ht="21.75" hidden="false" customHeight="true" outlineLevel="0" collapsed="false">
      <c r="B14" s="29" t="s">
        <v>14</v>
      </c>
      <c r="C14" s="30"/>
      <c r="D14" s="31"/>
      <c r="E14" s="25"/>
      <c r="F14" s="5" t="s">
        <v>15</v>
      </c>
      <c r="H14" s="28"/>
    </row>
    <row r="15" customFormat="false" ht="21.75" hidden="false" customHeight="true" outlineLevel="0" collapsed="false">
      <c r="B15" s="29" t="s">
        <v>16</v>
      </c>
      <c r="C15" s="30"/>
      <c r="D15" s="31"/>
      <c r="E15" s="25"/>
      <c r="F15" s="32" t="s">
        <v>17</v>
      </c>
      <c r="H15" s="28"/>
    </row>
    <row r="16" customFormat="false" ht="21.75" hidden="false" customHeight="true" outlineLevel="0" collapsed="false">
      <c r="B16" s="29" t="s">
        <v>18</v>
      </c>
      <c r="C16" s="30"/>
      <c r="D16" s="31"/>
      <c r="E16" s="25"/>
      <c r="F16" s="5" t="s">
        <v>19</v>
      </c>
      <c r="H16" s="28"/>
    </row>
    <row r="17" customFormat="false" ht="21.75" hidden="false" customHeight="true" outlineLevel="0" collapsed="false">
      <c r="B17" s="29" t="s">
        <v>20</v>
      </c>
      <c r="C17" s="30"/>
      <c r="D17" s="31"/>
      <c r="E17" s="25"/>
      <c r="F17" s="5" t="s">
        <v>21</v>
      </c>
      <c r="H17" s="28"/>
    </row>
    <row r="18" customFormat="false" ht="21.75" hidden="false" customHeight="true" outlineLevel="0" collapsed="false">
      <c r="B18" s="29" t="s">
        <v>22</v>
      </c>
      <c r="C18" s="33"/>
      <c r="D18" s="34"/>
      <c r="E18" s="25"/>
      <c r="F18" s="5" t="s">
        <v>23</v>
      </c>
      <c r="H18" s="35"/>
    </row>
    <row r="19" customFormat="false" ht="21.75" hidden="false" customHeight="true" outlineLevel="0" collapsed="false">
      <c r="B19" s="29" t="s">
        <v>24</v>
      </c>
      <c r="C19" s="33"/>
      <c r="D19" s="34"/>
      <c r="E19" s="25"/>
      <c r="F19" s="5" t="s">
        <v>25</v>
      </c>
      <c r="G19" s="36"/>
      <c r="H19" s="35"/>
    </row>
    <row r="20" customFormat="false" ht="21.75" hidden="false" customHeight="true" outlineLevel="0" collapsed="false">
      <c r="B20" s="29" t="s">
        <v>26</v>
      </c>
      <c r="C20" s="33"/>
      <c r="D20" s="34" t="n">
        <f aca="false">D18*365*D19/100</f>
        <v>0</v>
      </c>
    </row>
    <row r="21" customFormat="false" ht="21.75" hidden="false" customHeight="true" outlineLevel="0" collapsed="false">
      <c r="C21" s="33"/>
      <c r="D21" s="26"/>
      <c r="E21" s="5"/>
    </row>
    <row r="22" customFormat="false" ht="21.75" hidden="false" customHeight="true" outlineLevel="0" collapsed="false">
      <c r="C22" s="1"/>
    </row>
    <row r="23" customFormat="false" ht="21.75" hidden="false" customHeight="true" outlineLevel="0" collapsed="false">
      <c r="B23" s="29"/>
      <c r="C23" s="1"/>
    </row>
    <row r="24" customFormat="false" ht="21.75" hidden="false" customHeight="true" outlineLevel="0" collapsed="false">
      <c r="B24" s="29" t="s">
        <v>27</v>
      </c>
      <c r="C24" s="1"/>
      <c r="D24" s="37"/>
      <c r="F24" s="29" t="s">
        <v>28</v>
      </c>
      <c r="G24" s="38"/>
      <c r="H24" s="39"/>
      <c r="I24" s="39"/>
    </row>
    <row r="25" customFormat="false" ht="21.75" hidden="false" customHeight="true" outlineLevel="0" collapsed="false">
      <c r="B25" s="29" t="s">
        <v>29</v>
      </c>
      <c r="C25" s="33"/>
      <c r="D25" s="37"/>
      <c r="E25" s="5"/>
      <c r="F25" s="29" t="s">
        <v>30</v>
      </c>
      <c r="H25" s="39"/>
      <c r="I25" s="39"/>
    </row>
    <row r="26" customFormat="false" ht="18.75" hidden="false" customHeight="true" outlineLevel="0" collapsed="false">
      <c r="B26" s="29"/>
      <c r="C26" s="33"/>
      <c r="D26" s="25"/>
      <c r="E26" s="5"/>
    </row>
    <row r="27" customFormat="false" ht="18.75" hidden="false" customHeight="true" outlineLevel="0" collapsed="false">
      <c r="B27" s="29"/>
      <c r="C27" s="33"/>
      <c r="D27" s="25"/>
      <c r="E27" s="5"/>
      <c r="F27" s="5"/>
      <c r="G27" s="40"/>
    </row>
    <row r="28" customFormat="false" ht="15.75" hidden="false" customHeight="true" outlineLevel="0" collapsed="false">
      <c r="B28" s="9"/>
      <c r="C28" s="8"/>
      <c r="D28" s="9"/>
      <c r="E28" s="9"/>
      <c r="F28" s="9"/>
      <c r="G28" s="9"/>
    </row>
    <row r="29" customFormat="false" ht="15.75" hidden="false" customHeight="true" outlineLevel="0" collapsed="false">
      <c r="B29" s="9"/>
      <c r="C29" s="8"/>
      <c r="D29" s="9"/>
      <c r="E29" s="9"/>
      <c r="F29" s="9"/>
      <c r="G29" s="9"/>
    </row>
    <row r="30" s="46" customFormat="true" ht="14.1" hidden="false" customHeight="true" outlineLevel="0" collapsed="false">
      <c r="A30" s="41"/>
      <c r="B30" s="42"/>
      <c r="C30" s="43"/>
      <c r="D30" s="44"/>
      <c r="E30" s="44"/>
      <c r="F30" s="45" t="s">
        <v>31</v>
      </c>
      <c r="G30" s="45"/>
      <c r="H30" s="45" t="s">
        <v>32</v>
      </c>
      <c r="I30" s="45"/>
    </row>
    <row r="31" s="46" customFormat="true" ht="14.1" hidden="false" customHeight="true" outlineLevel="0" collapsed="false">
      <c r="A31" s="47"/>
      <c r="B31" s="48"/>
      <c r="C31" s="49"/>
      <c r="D31" s="50"/>
      <c r="E31" s="50"/>
      <c r="F31" s="45"/>
      <c r="G31" s="45"/>
      <c r="H31" s="45" t="s">
        <v>32</v>
      </c>
      <c r="I31" s="45"/>
    </row>
    <row r="32" s="46" customFormat="true" ht="21" hidden="false" customHeight="true" outlineLevel="0" collapsed="false">
      <c r="A32" s="47"/>
      <c r="B32" s="48"/>
      <c r="C32" s="49"/>
      <c r="D32" s="49"/>
      <c r="E32" s="49"/>
      <c r="F32" s="51" t="s">
        <v>33</v>
      </c>
      <c r="G32" s="51"/>
      <c r="H32" s="51" t="s">
        <v>34</v>
      </c>
      <c r="I32" s="51" t="s">
        <v>35</v>
      </c>
    </row>
    <row r="33" s="46" customFormat="true" ht="21" hidden="false" customHeight="true" outlineLevel="0" collapsed="false">
      <c r="A33" s="47"/>
      <c r="B33" s="48"/>
      <c r="C33" s="49"/>
      <c r="D33" s="49"/>
      <c r="E33" s="49"/>
      <c r="F33" s="52" t="s">
        <v>36</v>
      </c>
      <c r="G33" s="52" t="s">
        <v>37</v>
      </c>
      <c r="H33" s="52" t="s">
        <v>36</v>
      </c>
      <c r="I33" s="52" t="s">
        <v>37</v>
      </c>
    </row>
    <row r="34" s="46" customFormat="true" ht="21" hidden="false" customHeight="true" outlineLevel="0" collapsed="false">
      <c r="A34" s="53"/>
      <c r="B34" s="54"/>
      <c r="C34" s="55"/>
      <c r="D34" s="56" t="s">
        <v>38</v>
      </c>
      <c r="E34" s="56"/>
      <c r="F34" s="57" t="s">
        <v>39</v>
      </c>
      <c r="G34" s="57" t="s">
        <v>39</v>
      </c>
      <c r="H34" s="57" t="s">
        <v>39</v>
      </c>
      <c r="I34" s="57" t="s">
        <v>39</v>
      </c>
    </row>
    <row r="35" s="46" customFormat="true" ht="14.1" hidden="false" customHeight="true" outlineLevel="0" collapsed="false">
      <c r="A35" s="47"/>
      <c r="B35" s="58"/>
      <c r="D35" s="59"/>
      <c r="E35" s="60"/>
      <c r="F35" s="61"/>
      <c r="G35" s="62"/>
      <c r="H35" s="63"/>
      <c r="I35" s="64"/>
    </row>
    <row r="36" s="46" customFormat="true" ht="14.1" hidden="false" customHeight="true" outlineLevel="0" collapsed="false">
      <c r="A36" s="47"/>
      <c r="B36" s="65"/>
      <c r="D36" s="59"/>
      <c r="E36" s="60"/>
      <c r="F36" s="61"/>
      <c r="G36" s="62"/>
      <c r="H36" s="63"/>
      <c r="I36" s="64"/>
    </row>
    <row r="37" s="46" customFormat="true" ht="21" hidden="false" customHeight="true" outlineLevel="0" collapsed="false">
      <c r="A37" s="66" t="s">
        <v>40</v>
      </c>
      <c r="B37" s="67" t="s">
        <v>41</v>
      </c>
      <c r="C37" s="67"/>
      <c r="D37" s="68" t="s">
        <v>42</v>
      </c>
      <c r="E37" s="69"/>
      <c r="F37" s="70"/>
      <c r="G37" s="71"/>
      <c r="H37" s="72" t="n">
        <f aca="false">'Anlage 1'!D29</f>
        <v>0</v>
      </c>
      <c r="I37" s="73" t="str">
        <f aca="false">IF(ISERROR(H37/D20),"",H37/D20)</f>
        <v/>
      </c>
    </row>
    <row r="38" s="46" customFormat="true" ht="14.1" hidden="false" customHeight="true" outlineLevel="0" collapsed="false">
      <c r="A38" s="47"/>
      <c r="B38" s="67"/>
      <c r="C38" s="67"/>
      <c r="D38" s="59"/>
      <c r="E38" s="60"/>
      <c r="F38" s="74"/>
      <c r="G38" s="75"/>
      <c r="H38" s="76"/>
      <c r="I38" s="77"/>
    </row>
    <row r="39" s="46" customFormat="true" ht="21" hidden="false" customHeight="true" outlineLevel="0" collapsed="false">
      <c r="A39" s="66" t="s">
        <v>43</v>
      </c>
      <c r="B39" s="78" t="s">
        <v>44</v>
      </c>
      <c r="C39" s="78"/>
      <c r="D39" s="68" t="s">
        <v>45</v>
      </c>
      <c r="E39" s="69"/>
      <c r="F39" s="70"/>
      <c r="G39" s="71"/>
      <c r="H39" s="72" t="n">
        <f aca="false">'Anlage 2'!C60</f>
        <v>0</v>
      </c>
      <c r="I39" s="73" t="str">
        <f aca="false">IF(ISERROR(H39/D20),"",H39/D20)</f>
        <v/>
      </c>
    </row>
    <row r="40" s="46" customFormat="true" ht="14.1" hidden="false" customHeight="true" outlineLevel="0" collapsed="false">
      <c r="A40" s="47"/>
      <c r="B40" s="79"/>
      <c r="C40" s="80"/>
      <c r="D40" s="59"/>
      <c r="E40" s="60"/>
      <c r="F40" s="74"/>
      <c r="G40" s="75"/>
      <c r="H40" s="76"/>
      <c r="I40" s="77"/>
    </row>
    <row r="41" s="46" customFormat="true" ht="21" hidden="false" customHeight="true" outlineLevel="0" collapsed="false">
      <c r="A41" s="66" t="s">
        <v>46</v>
      </c>
      <c r="B41" s="78" t="s">
        <v>47</v>
      </c>
      <c r="C41" s="78"/>
      <c r="D41" s="68" t="s">
        <v>48</v>
      </c>
      <c r="E41" s="69"/>
      <c r="F41" s="70"/>
      <c r="G41" s="71"/>
      <c r="H41" s="81" t="n">
        <f aca="false">'Anlage 3'!C30</f>
        <v>0</v>
      </c>
      <c r="I41" s="73" t="str">
        <f aca="false">IF(ISERROR(H41/D20),"",H41/D20)</f>
        <v/>
      </c>
    </row>
    <row r="42" s="46" customFormat="true" ht="14.1" hidden="false" customHeight="true" outlineLevel="0" collapsed="false">
      <c r="A42" s="47"/>
      <c r="B42" s="82"/>
      <c r="C42" s="80"/>
      <c r="D42" s="60"/>
      <c r="E42" s="60"/>
      <c r="F42" s="83"/>
      <c r="G42" s="84"/>
      <c r="H42" s="85"/>
      <c r="I42" s="86"/>
    </row>
    <row r="43" s="46" customFormat="true" ht="14.1" hidden="false" customHeight="true" outlineLevel="0" collapsed="false">
      <c r="A43" s="41"/>
      <c r="B43" s="87"/>
      <c r="C43" s="88"/>
      <c r="D43" s="89"/>
      <c r="E43" s="89"/>
      <c r="F43" s="90"/>
      <c r="G43" s="91"/>
      <c r="H43" s="92"/>
      <c r="I43" s="93"/>
    </row>
    <row r="44" s="46" customFormat="true" ht="21" hidden="false" customHeight="true" outlineLevel="0" collapsed="false">
      <c r="A44" s="53"/>
      <c r="B44" s="94" t="s">
        <v>49</v>
      </c>
      <c r="C44" s="94"/>
      <c r="D44" s="95"/>
      <c r="E44" s="95"/>
      <c r="F44" s="96" t="n">
        <f aca="false">F37+F39+F41</f>
        <v>0</v>
      </c>
      <c r="G44" s="97" t="n">
        <f aca="false">G37+G39+G41</f>
        <v>0</v>
      </c>
      <c r="H44" s="98" t="n">
        <f aca="false">SUM(H37:H41)</f>
        <v>0</v>
      </c>
      <c r="I44" s="99" t="str">
        <f aca="false">IF(ISERROR(H44/D20),"",H44/D20)</f>
        <v/>
      </c>
    </row>
    <row r="45" customFormat="false" ht="14.1" hidden="false" customHeight="true" outlineLevel="0" collapsed="false">
      <c r="A45" s="41"/>
      <c r="B45" s="100"/>
      <c r="C45" s="101"/>
      <c r="D45" s="100"/>
      <c r="E45" s="100"/>
      <c r="F45" s="100"/>
      <c r="G45" s="102"/>
      <c r="H45" s="103"/>
      <c r="I45" s="104"/>
    </row>
    <row r="46" s="107" customFormat="true" ht="14.1" hidden="false" customHeight="true" outlineLevel="0" collapsed="false">
      <c r="A46" s="53"/>
      <c r="B46" s="100"/>
      <c r="C46" s="101"/>
      <c r="D46" s="100"/>
      <c r="E46" s="100"/>
      <c r="F46" s="100"/>
      <c r="G46" s="100"/>
      <c r="H46" s="105"/>
      <c r="I46" s="106"/>
    </row>
    <row r="47" s="107" customFormat="true" ht="21" hidden="false" customHeight="true" outlineLevel="0" collapsed="false">
      <c r="A47" s="108"/>
      <c r="B47" s="109" t="s">
        <v>50</v>
      </c>
      <c r="C47" s="110"/>
      <c r="D47" s="111"/>
      <c r="E47" s="109"/>
      <c r="F47" s="112"/>
      <c r="G47" s="113"/>
      <c r="H47" s="114"/>
      <c r="I47" s="115" t="str">
        <f aca="false">IF(ISERROR(I44*0.9),"",I44*0.9)</f>
        <v/>
      </c>
    </row>
  </sheetData>
  <sheetProtection sheet="true" password="ca53"/>
  <mergeCells count="19">
    <mergeCell ref="C4:D4"/>
    <mergeCell ref="G4:I4"/>
    <mergeCell ref="C5:D5"/>
    <mergeCell ref="G5:I5"/>
    <mergeCell ref="C6:D6"/>
    <mergeCell ref="G6:I6"/>
    <mergeCell ref="C7:D7"/>
    <mergeCell ref="G7:I7"/>
    <mergeCell ref="C8:D8"/>
    <mergeCell ref="G8:I8"/>
    <mergeCell ref="C11:D11"/>
    <mergeCell ref="H24:I24"/>
    <mergeCell ref="H25:I25"/>
    <mergeCell ref="F30:G31"/>
    <mergeCell ref="H30:I31"/>
    <mergeCell ref="B37:C38"/>
    <mergeCell ref="B39:C39"/>
    <mergeCell ref="B41:C41"/>
    <mergeCell ref="B44:C44"/>
  </mergeCells>
  <printOptions headings="false" gridLines="false" gridLinesSet="true" horizontalCentered="false" verticalCentered="false"/>
  <pageMargins left="0.39375" right="0.196527777777778" top="0.711805555555556" bottom="0.984027777777778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 von &amp;N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2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61" activeCellId="0" sqref="F6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42.99"/>
  </cols>
  <sheetData>
    <row r="1" customFormat="false" ht="12.75" hidden="false" customHeight="false" outlineLevel="0" collapsed="false">
      <c r="A1" s="0" t="s">
        <v>240</v>
      </c>
    </row>
    <row r="2" customFormat="false" ht="12.75" hidden="false" customHeight="false" outlineLevel="0" collapsed="false">
      <c r="A2" s="0" t="s">
        <v>241</v>
      </c>
    </row>
    <row r="4" customFormat="false" ht="12.75" hidden="false" customHeight="false" outlineLevel="0" collapsed="false">
      <c r="A4" s="347" t="s">
        <v>242</v>
      </c>
      <c r="B4" s="347" t="s">
        <v>243</v>
      </c>
    </row>
    <row r="5" customFormat="false" ht="12.75" hidden="false" customHeight="false" outlineLevel="0" collapsed="false">
      <c r="A5" s="348" t="n">
        <v>1958</v>
      </c>
      <c r="B5" s="349" t="n">
        <v>13.9</v>
      </c>
    </row>
    <row r="6" customFormat="false" ht="12.75" hidden="false" customHeight="false" outlineLevel="0" collapsed="false">
      <c r="A6" s="348" t="n">
        <v>1959</v>
      </c>
      <c r="B6" s="349" t="n">
        <v>14.6</v>
      </c>
    </row>
    <row r="7" customFormat="false" ht="12.75" hidden="false" customHeight="false" outlineLevel="0" collapsed="false">
      <c r="A7" s="348" t="n">
        <v>1960</v>
      </c>
      <c r="B7" s="349" t="n">
        <v>15.6</v>
      </c>
    </row>
    <row r="8" customFormat="false" ht="12.75" hidden="false" customHeight="false" outlineLevel="0" collapsed="false">
      <c r="A8" s="348" t="n">
        <v>1961</v>
      </c>
      <c r="B8" s="349" t="n">
        <v>16.8</v>
      </c>
    </row>
    <row r="9" customFormat="false" ht="12.75" hidden="false" customHeight="false" outlineLevel="0" collapsed="false">
      <c r="A9" s="348" t="n">
        <v>1962</v>
      </c>
      <c r="B9" s="349" t="n">
        <v>18.3</v>
      </c>
    </row>
    <row r="10" customFormat="false" ht="12.75" hidden="false" customHeight="false" outlineLevel="0" collapsed="false">
      <c r="A10" s="348" t="n">
        <v>1963</v>
      </c>
      <c r="B10" s="349" t="n">
        <v>19.1</v>
      </c>
    </row>
    <row r="11" customFormat="false" ht="12.75" hidden="false" customHeight="false" outlineLevel="0" collapsed="false">
      <c r="A11" s="348" t="n">
        <v>1964</v>
      </c>
      <c r="B11" s="349" t="n">
        <v>20</v>
      </c>
    </row>
    <row r="12" customFormat="false" ht="12.75" hidden="false" customHeight="false" outlineLevel="0" collapsed="false">
      <c r="A12" s="348" t="n">
        <v>1965</v>
      </c>
      <c r="B12" s="349" t="n">
        <v>21</v>
      </c>
    </row>
    <row r="13" customFormat="false" ht="12.75" hidden="false" customHeight="false" outlineLevel="0" collapsed="false">
      <c r="A13" s="348" t="n">
        <v>1966</v>
      </c>
      <c r="B13" s="349" t="n">
        <v>21.6</v>
      </c>
    </row>
    <row r="14" customFormat="false" ht="12.75" hidden="false" customHeight="false" outlineLevel="0" collapsed="false">
      <c r="A14" s="348" t="n">
        <v>1967</v>
      </c>
      <c r="B14" s="349" t="n">
        <v>21.1</v>
      </c>
    </row>
    <row r="15" customFormat="false" ht="12.75" hidden="false" customHeight="false" outlineLevel="0" collapsed="false">
      <c r="A15" s="348" t="n">
        <v>1968</v>
      </c>
      <c r="B15" s="349" t="n">
        <v>22.1</v>
      </c>
    </row>
    <row r="16" customFormat="false" ht="12.75" hidden="false" customHeight="false" outlineLevel="0" collapsed="false">
      <c r="A16" s="348" t="n">
        <v>1969</v>
      </c>
      <c r="B16" s="349" t="n">
        <v>23.3</v>
      </c>
    </row>
    <row r="17" customFormat="false" ht="12.75" hidden="false" customHeight="false" outlineLevel="0" collapsed="false">
      <c r="A17" s="348" t="n">
        <v>1970</v>
      </c>
      <c r="B17" s="349" t="n">
        <v>27.1</v>
      </c>
    </row>
    <row r="18" customFormat="false" ht="12.75" hidden="false" customHeight="false" outlineLevel="0" collapsed="false">
      <c r="A18" s="348" t="n">
        <v>1971</v>
      </c>
      <c r="B18" s="349" t="n">
        <v>30</v>
      </c>
    </row>
    <row r="19" customFormat="false" ht="12.75" hidden="false" customHeight="false" outlineLevel="0" collapsed="false">
      <c r="A19" s="348" t="n">
        <v>1972</v>
      </c>
      <c r="B19" s="349" t="n">
        <v>32</v>
      </c>
    </row>
    <row r="20" customFormat="false" ht="12.75" hidden="false" customHeight="false" outlineLevel="0" collapsed="false">
      <c r="A20" s="348" t="n">
        <v>1973</v>
      </c>
      <c r="B20" s="349" t="n">
        <v>34.3</v>
      </c>
    </row>
    <row r="21" customFormat="false" ht="12.75" hidden="false" customHeight="false" outlineLevel="0" collapsed="false">
      <c r="A21" s="348" t="n">
        <v>1974</v>
      </c>
      <c r="B21" s="349" t="n">
        <v>36.8</v>
      </c>
    </row>
    <row r="22" customFormat="false" ht="12.75" hidden="false" customHeight="false" outlineLevel="0" collapsed="false">
      <c r="A22" s="348" t="n">
        <v>1975</v>
      </c>
      <c r="B22" s="349" t="n">
        <v>37.7</v>
      </c>
    </row>
    <row r="23" customFormat="false" ht="12.75" hidden="false" customHeight="false" outlineLevel="0" collapsed="false">
      <c r="A23" s="348" t="n">
        <v>1976</v>
      </c>
      <c r="B23" s="349" t="n">
        <v>39.1</v>
      </c>
    </row>
    <row r="24" customFormat="false" ht="12.75" hidden="false" customHeight="false" outlineLevel="0" collapsed="false">
      <c r="A24" s="348" t="n">
        <v>1977</v>
      </c>
      <c r="B24" s="349" t="n">
        <v>40.8</v>
      </c>
    </row>
    <row r="25" customFormat="false" ht="12.75" hidden="false" customHeight="false" outlineLevel="0" collapsed="false">
      <c r="A25" s="348" t="n">
        <v>1978</v>
      </c>
      <c r="B25" s="349" t="n">
        <v>43.4</v>
      </c>
    </row>
    <row r="26" customFormat="false" ht="12.75" hidden="false" customHeight="false" outlineLevel="0" collapsed="false">
      <c r="A26" s="348" t="n">
        <v>1979</v>
      </c>
      <c r="B26" s="349" t="n">
        <v>47.2</v>
      </c>
    </row>
    <row r="27" customFormat="false" ht="12.75" hidden="false" customHeight="false" outlineLevel="0" collapsed="false">
      <c r="A27" s="348" t="n">
        <v>1980</v>
      </c>
      <c r="B27" s="349" t="n">
        <v>52.3</v>
      </c>
    </row>
    <row r="28" customFormat="false" ht="12.75" hidden="false" customHeight="false" outlineLevel="0" collapsed="false">
      <c r="A28" s="348" t="n">
        <v>1981</v>
      </c>
      <c r="B28" s="349" t="n">
        <v>55.3</v>
      </c>
    </row>
    <row r="29" customFormat="false" ht="12.75" hidden="false" customHeight="false" outlineLevel="0" collapsed="false">
      <c r="A29" s="348" t="n">
        <v>1982</v>
      </c>
      <c r="B29" s="349" t="n">
        <v>56.9</v>
      </c>
    </row>
    <row r="30" customFormat="false" ht="12.75" hidden="false" customHeight="false" outlineLevel="0" collapsed="false">
      <c r="A30" s="348" t="n">
        <v>1983</v>
      </c>
      <c r="B30" s="349" t="n">
        <v>58.1</v>
      </c>
    </row>
    <row r="31" customFormat="false" ht="12.75" hidden="false" customHeight="false" outlineLevel="0" collapsed="false">
      <c r="A31" s="348" t="n">
        <v>1984</v>
      </c>
      <c r="B31" s="349" t="n">
        <v>59.6</v>
      </c>
    </row>
    <row r="32" customFormat="false" ht="12.75" hidden="false" customHeight="false" outlineLevel="0" collapsed="false">
      <c r="A32" s="348" t="n">
        <v>1985</v>
      </c>
      <c r="B32" s="349" t="n">
        <v>59.8</v>
      </c>
    </row>
    <row r="33" customFormat="false" ht="12.75" hidden="false" customHeight="false" outlineLevel="0" collapsed="false">
      <c r="A33" s="348" t="n">
        <v>1986</v>
      </c>
      <c r="B33" s="349" t="n">
        <v>60.6</v>
      </c>
    </row>
    <row r="34" customFormat="false" ht="12.75" hidden="false" customHeight="false" outlineLevel="0" collapsed="false">
      <c r="A34" s="348" t="n">
        <v>1987</v>
      </c>
      <c r="B34" s="349" t="n">
        <v>61.7</v>
      </c>
    </row>
    <row r="35" customFormat="false" ht="12.75" hidden="false" customHeight="false" outlineLevel="0" collapsed="false">
      <c r="A35" s="348" t="n">
        <v>1988</v>
      </c>
      <c r="B35" s="349" t="n">
        <v>63.1</v>
      </c>
    </row>
    <row r="36" customFormat="false" ht="12.75" hidden="false" customHeight="false" outlineLevel="0" collapsed="false">
      <c r="A36" s="348" t="n">
        <v>1989</v>
      </c>
      <c r="B36" s="349" t="n">
        <v>65.4</v>
      </c>
    </row>
    <row r="37" customFormat="false" ht="12.75" hidden="false" customHeight="false" outlineLevel="0" collapsed="false">
      <c r="A37" s="348" t="n">
        <v>1990</v>
      </c>
      <c r="B37" s="349" t="n">
        <v>69.6</v>
      </c>
    </row>
    <row r="38" customFormat="false" ht="12.75" hidden="false" customHeight="false" outlineLevel="0" collapsed="false">
      <c r="A38" s="348" t="n">
        <v>1991</v>
      </c>
      <c r="B38" s="349" t="n">
        <v>74.5</v>
      </c>
    </row>
    <row r="39" customFormat="false" ht="12.75" hidden="false" customHeight="false" outlineLevel="0" collapsed="false">
      <c r="A39" s="348" t="n">
        <v>1992</v>
      </c>
      <c r="B39" s="349" t="n">
        <v>79.2</v>
      </c>
    </row>
    <row r="40" customFormat="false" ht="12.75" hidden="false" customHeight="false" outlineLevel="0" collapsed="false">
      <c r="A40" s="348" t="n">
        <v>1993</v>
      </c>
      <c r="B40" s="349" t="n">
        <v>83.1</v>
      </c>
    </row>
    <row r="41" customFormat="false" ht="12.75" hidden="false" customHeight="false" outlineLevel="0" collapsed="false">
      <c r="A41" s="348" t="n">
        <v>1994</v>
      </c>
      <c r="B41" s="349" t="n">
        <v>85.1</v>
      </c>
    </row>
    <row r="42" customFormat="false" ht="12.75" hidden="false" customHeight="false" outlineLevel="0" collapsed="false">
      <c r="A42" s="348" t="n">
        <v>1995</v>
      </c>
      <c r="B42" s="349" t="n">
        <v>87.1</v>
      </c>
    </row>
    <row r="43" customFormat="false" ht="12.75" hidden="false" customHeight="false" outlineLevel="0" collapsed="false">
      <c r="A43" s="348" t="n">
        <v>1996</v>
      </c>
      <c r="B43" s="349" t="n">
        <v>86.9</v>
      </c>
    </row>
    <row r="44" customFormat="false" ht="12.75" hidden="false" customHeight="false" outlineLevel="0" collapsed="false">
      <c r="A44" s="348" t="n">
        <v>1997</v>
      </c>
      <c r="B44" s="349" t="n">
        <v>86.3</v>
      </c>
    </row>
    <row r="45" customFormat="false" ht="12.75" hidden="false" customHeight="false" outlineLevel="0" collapsed="false">
      <c r="A45" s="348" t="n">
        <v>1998</v>
      </c>
      <c r="B45" s="349" t="n">
        <v>86</v>
      </c>
    </row>
    <row r="46" customFormat="false" ht="12.75" hidden="false" customHeight="false" outlineLevel="0" collapsed="false">
      <c r="A46" s="348" t="n">
        <v>1999</v>
      </c>
      <c r="B46" s="349" t="n">
        <v>85.7</v>
      </c>
    </row>
    <row r="47" customFormat="false" ht="12.75" hidden="false" customHeight="false" outlineLevel="0" collapsed="false">
      <c r="A47" s="348" t="n">
        <v>2000</v>
      </c>
      <c r="B47" s="349" t="n">
        <v>85.9</v>
      </c>
    </row>
    <row r="48" customFormat="false" ht="12.75" hidden="false" customHeight="false" outlineLevel="0" collapsed="false">
      <c r="A48" s="348" t="n">
        <v>2001</v>
      </c>
      <c r="B48" s="349" t="n">
        <v>85.9</v>
      </c>
    </row>
    <row r="49" customFormat="false" ht="12.75" hidden="false" customHeight="false" outlineLevel="0" collapsed="false">
      <c r="A49" s="348" t="n">
        <v>2002</v>
      </c>
      <c r="B49" s="349" t="n">
        <v>85.9</v>
      </c>
    </row>
    <row r="50" customFormat="false" ht="12.75" hidden="false" customHeight="false" outlineLevel="0" collapsed="false">
      <c r="A50" s="348" t="n">
        <v>2003</v>
      </c>
      <c r="B50" s="349" t="n">
        <v>85.9</v>
      </c>
    </row>
    <row r="51" customFormat="false" ht="12.75" hidden="false" customHeight="false" outlineLevel="0" collapsed="false">
      <c r="A51" s="348" t="n">
        <v>2004</v>
      </c>
      <c r="B51" s="349" t="n">
        <v>87</v>
      </c>
    </row>
    <row r="52" customFormat="false" ht="12.75" hidden="false" customHeight="false" outlineLevel="0" collapsed="false">
      <c r="A52" s="348" t="n">
        <v>2005</v>
      </c>
      <c r="B52" s="349" t="n">
        <v>87.8</v>
      </c>
    </row>
    <row r="53" customFormat="false" ht="12.75" hidden="false" customHeight="false" outlineLevel="0" collapsed="false">
      <c r="A53" s="348" t="n">
        <v>2006</v>
      </c>
      <c r="B53" s="349" t="n">
        <v>89.5</v>
      </c>
    </row>
    <row r="54" customFormat="false" ht="12.75" hidden="false" customHeight="false" outlineLevel="0" collapsed="false">
      <c r="A54" s="348" t="n">
        <v>2007</v>
      </c>
      <c r="B54" s="349" t="n">
        <v>95.4</v>
      </c>
    </row>
    <row r="55" customFormat="false" ht="12.75" hidden="false" customHeight="false" outlineLevel="0" collapsed="false">
      <c r="A55" s="348" t="n">
        <v>2008</v>
      </c>
      <c r="B55" s="349" t="n">
        <v>98.2</v>
      </c>
    </row>
    <row r="56" customFormat="false" ht="12.75" hidden="false" customHeight="false" outlineLevel="0" collapsed="false">
      <c r="A56" s="348" t="n">
        <v>2009</v>
      </c>
      <c r="B56" s="349" t="n">
        <v>99</v>
      </c>
    </row>
    <row r="57" customFormat="false" ht="12.75" hidden="false" customHeight="false" outlineLevel="0" collapsed="false">
      <c r="A57" s="348" t="n">
        <v>2010</v>
      </c>
      <c r="B57" s="349" t="n">
        <v>100</v>
      </c>
    </row>
    <row r="58" customFormat="false" ht="12.75" hidden="false" customHeight="false" outlineLevel="0" collapsed="false">
      <c r="A58" s="348" t="n">
        <v>2011</v>
      </c>
      <c r="B58" s="349" t="n">
        <v>102.8</v>
      </c>
    </row>
    <row r="59" customFormat="false" ht="12.75" hidden="false" customHeight="false" outlineLevel="0" collapsed="false">
      <c r="A59" s="348" t="n">
        <v>2012</v>
      </c>
      <c r="B59" s="349" t="n">
        <v>105.4</v>
      </c>
    </row>
    <row r="60" customFormat="false" ht="12.75" hidden="false" customHeight="false" outlineLevel="0" collapsed="false">
      <c r="A60" s="348" t="n">
        <v>2013</v>
      </c>
      <c r="B60" s="349" t="n">
        <v>107.5</v>
      </c>
    </row>
    <row r="61" customFormat="false" ht="12.75" hidden="false" customHeight="false" outlineLevel="0" collapsed="false">
      <c r="A61" s="350" t="n">
        <v>2014</v>
      </c>
      <c r="B61" s="349" t="n">
        <v>109.4</v>
      </c>
    </row>
    <row r="62" customFormat="false" ht="12.75" hidden="false" customHeight="false" outlineLevel="0" collapsed="false">
      <c r="A62" s="350" t="n">
        <v>2015</v>
      </c>
      <c r="B62" s="351" t="n">
        <v>110.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66"/>
  <sheetViews>
    <sheetView showFormulas="false" showGridLines="fals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2.7"/>
    <col collapsed="false" customWidth="true" hidden="false" outlineLevel="0" max="4" min="3" style="1" width="30.13"/>
    <col collapsed="false" customWidth="true" hidden="false" outlineLevel="0" max="5" min="5" style="1" width="21.42"/>
    <col collapsed="false" customWidth="true" hidden="false" outlineLevel="0" max="6" min="6" style="1" width="44.7"/>
    <col collapsed="false" customWidth="false" hidden="false" outlineLevel="0" max="257" min="7" style="1" width="11.42"/>
  </cols>
  <sheetData>
    <row r="1" customFormat="false" ht="14.1" hidden="false" customHeight="true" outlineLevel="0" collapsed="false">
      <c r="A1" s="116" t="s">
        <v>51</v>
      </c>
      <c r="B1" s="117"/>
    </row>
    <row r="2" customFormat="false" ht="13.5" hidden="false" customHeight="true" outlineLevel="0" collapsed="false"/>
    <row r="3" customFormat="false" ht="45" hidden="false" customHeight="false" outlineLevel="0" collapsed="false">
      <c r="A3" s="47"/>
      <c r="B3" s="118"/>
      <c r="C3" s="119" t="s">
        <v>52</v>
      </c>
      <c r="D3" s="120" t="s">
        <v>53</v>
      </c>
      <c r="E3" s="121" t="s">
        <v>54</v>
      </c>
      <c r="F3" s="122" t="s">
        <v>55</v>
      </c>
    </row>
    <row r="4" customFormat="false" ht="14.1" hidden="false" customHeight="true" outlineLevel="0" collapsed="false">
      <c r="A4" s="53"/>
      <c r="B4" s="123"/>
      <c r="C4" s="124" t="s">
        <v>56</v>
      </c>
      <c r="D4" s="125" t="s">
        <v>39</v>
      </c>
      <c r="E4" s="126" t="s">
        <v>39</v>
      </c>
      <c r="F4" s="122"/>
    </row>
    <row r="5" customFormat="false" ht="14.1" hidden="false" customHeight="true" outlineLevel="0" collapsed="false">
      <c r="A5" s="41" t="s">
        <v>57</v>
      </c>
      <c r="B5" s="116" t="s">
        <v>58</v>
      </c>
      <c r="C5" s="127"/>
      <c r="D5" s="128"/>
      <c r="E5" s="129"/>
      <c r="F5" s="130"/>
    </row>
    <row r="6" customFormat="false" ht="15" hidden="false" customHeight="false" outlineLevel="0" collapsed="false">
      <c r="A6" s="47"/>
      <c r="B6" s="131" t="s">
        <v>59</v>
      </c>
      <c r="C6" s="132"/>
      <c r="D6" s="133"/>
      <c r="E6" s="134" t="str">
        <f aca="false">IF(ISERROR(D6/Kalkulation!$D$20),"",D6/Kalkulation!$D$20)</f>
        <v/>
      </c>
      <c r="F6" s="135"/>
    </row>
    <row r="7" customFormat="false" ht="15" hidden="false" customHeight="false" outlineLevel="0" collapsed="false">
      <c r="A7" s="47"/>
      <c r="B7" s="131" t="s">
        <v>60</v>
      </c>
      <c r="C7" s="132"/>
      <c r="D7" s="133"/>
      <c r="E7" s="136" t="str">
        <f aca="false">IF(ISERROR(D7/Kalkulation!$D$20),"",D7/Kalkulation!$D$20)</f>
        <v/>
      </c>
      <c r="F7" s="135"/>
    </row>
    <row r="8" customFormat="false" ht="15" hidden="false" customHeight="false" outlineLevel="0" collapsed="false">
      <c r="A8" s="47"/>
      <c r="B8" s="137" t="s">
        <v>61</v>
      </c>
      <c r="C8" s="138"/>
      <c r="D8" s="139" t="n">
        <f aca="false">SUM(D6:D7)</f>
        <v>0</v>
      </c>
      <c r="E8" s="136" t="str">
        <f aca="false">IF(ISERROR(D8/Kalkulation!$D$20),"",D8/Kalkulation!$D$20)</f>
        <v/>
      </c>
      <c r="F8" s="140"/>
    </row>
    <row r="9" customFormat="false" ht="15" hidden="false" customHeight="false" outlineLevel="0" collapsed="false">
      <c r="A9" s="47"/>
      <c r="B9" s="1" t="s">
        <v>62</v>
      </c>
      <c r="C9" s="132"/>
      <c r="D9" s="133"/>
      <c r="E9" s="136" t="str">
        <f aca="false">IF(ISERROR(D9/Kalkulation!$D$20),"",D9/Kalkulation!$D$20)</f>
        <v/>
      </c>
      <c r="F9" s="135"/>
    </row>
    <row r="10" customFormat="false" ht="14.1" hidden="false" customHeight="true" outlineLevel="0" collapsed="false">
      <c r="A10" s="47"/>
      <c r="B10" s="131" t="s">
        <v>63</v>
      </c>
      <c r="C10" s="132"/>
      <c r="D10" s="133"/>
      <c r="E10" s="136" t="str">
        <f aca="false">IF(ISERROR(D10/Kalkulation!$D$20),"",D10/Kalkulation!$D$20)</f>
        <v/>
      </c>
      <c r="F10" s="135"/>
    </row>
    <row r="11" customFormat="false" ht="15" hidden="false" customHeight="false" outlineLevel="0" collapsed="false">
      <c r="A11" s="47"/>
      <c r="B11" s="131" t="s">
        <v>64</v>
      </c>
      <c r="C11" s="132"/>
      <c r="D11" s="133"/>
      <c r="E11" s="136" t="str">
        <f aca="false">IF(ISERROR(D11/Kalkulation!$D$20),"",D11/Kalkulation!$D$20)</f>
        <v/>
      </c>
      <c r="F11" s="135"/>
    </row>
    <row r="12" customFormat="false" ht="15" hidden="false" customHeight="false" outlineLevel="0" collapsed="false">
      <c r="A12" s="47"/>
      <c r="B12" s="131" t="s">
        <v>65</v>
      </c>
      <c r="C12" s="132"/>
      <c r="D12" s="133"/>
      <c r="E12" s="136" t="str">
        <f aca="false">IF(ISERROR(D12/Kalkulation!$D$20),"",D12/Kalkulation!$D$20)</f>
        <v/>
      </c>
      <c r="F12" s="135"/>
    </row>
    <row r="13" customFormat="false" ht="15" hidden="false" customHeight="false" outlineLevel="0" collapsed="false">
      <c r="A13" s="47"/>
      <c r="B13" s="137" t="s">
        <v>66</v>
      </c>
      <c r="C13" s="138"/>
      <c r="D13" s="139" t="n">
        <f aca="false">SUM(D9:D12)</f>
        <v>0</v>
      </c>
      <c r="E13" s="136" t="str">
        <f aca="false">IF(ISERROR(D13/Kalkulation!$D$20),"",D13/Kalkulation!$D$20)</f>
        <v/>
      </c>
      <c r="F13" s="140"/>
    </row>
    <row r="14" customFormat="false" ht="14.1" hidden="false" customHeight="true" outlineLevel="0" collapsed="false">
      <c r="A14" s="47"/>
      <c r="B14" s="131" t="s">
        <v>67</v>
      </c>
      <c r="C14" s="132"/>
      <c r="D14" s="133"/>
      <c r="E14" s="136" t="str">
        <f aca="false">IF(ISERROR(D14/Kalkulation!$D$20),"",D14/Kalkulation!$D$20)</f>
        <v/>
      </c>
      <c r="F14" s="135"/>
    </row>
    <row r="15" customFormat="false" ht="14.1" hidden="false" customHeight="true" outlineLevel="0" collapsed="false">
      <c r="A15" s="47"/>
      <c r="B15" s="131" t="s">
        <v>68</v>
      </c>
      <c r="C15" s="132"/>
      <c r="D15" s="133"/>
      <c r="E15" s="136" t="str">
        <f aca="false">IF(ISERROR(D15/Kalkulation!$D$20),"",D15/Kalkulation!$D$20)</f>
        <v/>
      </c>
      <c r="F15" s="135"/>
    </row>
    <row r="16" customFormat="false" ht="14.1" hidden="false" customHeight="true" outlineLevel="0" collapsed="false">
      <c r="A16" s="47"/>
      <c r="B16" s="131" t="s">
        <v>69</v>
      </c>
      <c r="C16" s="132"/>
      <c r="D16" s="133"/>
      <c r="E16" s="136" t="str">
        <f aca="false">IF(ISERROR(D16/Kalkulation!$D$20),"",D16/Kalkulation!$D$20)</f>
        <v/>
      </c>
      <c r="F16" s="135"/>
    </row>
    <row r="17" customFormat="false" ht="15" hidden="false" customHeight="false" outlineLevel="0" collapsed="false">
      <c r="A17" s="47"/>
      <c r="B17" s="137" t="s">
        <v>70</v>
      </c>
      <c r="C17" s="138"/>
      <c r="D17" s="139" t="n">
        <f aca="false">SUM(D14:D16)</f>
        <v>0</v>
      </c>
      <c r="E17" s="136" t="str">
        <f aca="false">IF(ISERROR(D17/Kalkulation!$D$20),"",D17/Kalkulation!$D$20)</f>
        <v/>
      </c>
      <c r="F17" s="140"/>
    </row>
    <row r="18" customFormat="false" ht="15" hidden="false" customHeight="false" outlineLevel="0" collapsed="false">
      <c r="A18" s="47"/>
      <c r="B18" s="141" t="s">
        <v>71</v>
      </c>
      <c r="C18" s="142"/>
      <c r="D18" s="133"/>
      <c r="E18" s="136" t="str">
        <f aca="false">IF(ISERROR(D18/Kalkulation!$D$20),"",D18/Kalkulation!$D$20)</f>
        <v/>
      </c>
      <c r="F18" s="143"/>
    </row>
    <row r="19" customFormat="false" ht="14.1" hidden="false" customHeight="true" outlineLevel="0" collapsed="false">
      <c r="A19" s="47"/>
      <c r="B19" s="144" t="s">
        <v>72</v>
      </c>
      <c r="C19" s="145"/>
      <c r="D19" s="146" t="n">
        <f aca="false">D8+D13+D17+D18</f>
        <v>0</v>
      </c>
      <c r="E19" s="147" t="str">
        <f aca="false">IF(ISERROR(D19/Kalkulation!$D$20),"",D19/Kalkulation!$D$20)</f>
        <v/>
      </c>
      <c r="F19" s="148"/>
    </row>
    <row r="20" customFormat="false" ht="14.1" hidden="false" customHeight="true" outlineLevel="0" collapsed="false">
      <c r="A20" s="53"/>
      <c r="B20" s="149"/>
      <c r="C20" s="150"/>
      <c r="D20" s="151"/>
      <c r="E20" s="136" t="str">
        <f aca="false">IF(ISERROR(D20/Kalkulation!$D$20),"",D20/Kalkulation!$D$20)</f>
        <v/>
      </c>
      <c r="F20" s="152"/>
    </row>
    <row r="21" customFormat="false" ht="14.1" hidden="false" customHeight="true" outlineLevel="0" collapsed="false">
      <c r="A21" s="47" t="s">
        <v>73</v>
      </c>
      <c r="B21" s="153" t="s">
        <v>74</v>
      </c>
      <c r="C21" s="154"/>
      <c r="D21" s="155"/>
      <c r="E21" s="136" t="str">
        <f aca="false">IF(ISERROR(D21/Kalkulation!$D$20),"",D21/Kalkulation!$D$20)</f>
        <v/>
      </c>
      <c r="F21" s="156"/>
    </row>
    <row r="22" customFormat="false" ht="15" hidden="false" customHeight="false" outlineLevel="0" collapsed="false">
      <c r="A22" s="47"/>
      <c r="B22" s="131" t="s">
        <v>75</v>
      </c>
      <c r="C22" s="157"/>
      <c r="D22" s="133"/>
      <c r="E22" s="136" t="str">
        <f aca="false">IF(ISERROR(D22/Kalkulation!$D$20),"",D22/Kalkulation!$D$20)</f>
        <v/>
      </c>
      <c r="F22" s="135"/>
    </row>
    <row r="23" customFormat="false" ht="15" hidden="false" customHeight="false" outlineLevel="0" collapsed="false">
      <c r="A23" s="47"/>
      <c r="B23" s="131" t="s">
        <v>76</v>
      </c>
      <c r="C23" s="157"/>
      <c r="D23" s="133"/>
      <c r="E23" s="136" t="str">
        <f aca="false">IF(ISERROR(D23/Kalkulation!$D$20),"",D23/Kalkulation!$D$20)</f>
        <v/>
      </c>
      <c r="F23" s="135"/>
    </row>
    <row r="24" customFormat="false" ht="15" hidden="false" customHeight="false" outlineLevel="0" collapsed="false">
      <c r="A24" s="47"/>
      <c r="B24" s="131" t="s">
        <v>77</v>
      </c>
      <c r="C24" s="157"/>
      <c r="D24" s="133"/>
      <c r="E24" s="136" t="str">
        <f aca="false">IF(ISERROR(D24/Kalkulation!$D$20),"",D24/Kalkulation!$D$20)</f>
        <v/>
      </c>
      <c r="F24" s="135"/>
    </row>
    <row r="25" customFormat="false" ht="14.1" hidden="false" customHeight="true" outlineLevel="0" collapsed="false">
      <c r="A25" s="47"/>
      <c r="B25" s="144" t="s">
        <v>78</v>
      </c>
      <c r="C25" s="144"/>
      <c r="D25" s="146" t="n">
        <f aca="false">SUM(D22:D24)</f>
        <v>0</v>
      </c>
      <c r="E25" s="147" t="str">
        <f aca="false">IF(ISERROR(D25/Kalkulation!$D$20),"",D25/Kalkulation!$D$20)</f>
        <v/>
      </c>
      <c r="F25" s="148"/>
    </row>
    <row r="26" customFormat="false" ht="14.1" hidden="false" customHeight="true" outlineLevel="0" collapsed="false">
      <c r="A26" s="158"/>
      <c r="B26" s="159"/>
      <c r="C26" s="160"/>
      <c r="D26" s="161"/>
      <c r="E26" s="162" t="str">
        <f aca="false">IF(ISERROR(D26/Kalkulation!$D$20),"",D26/Kalkulation!$D$20)</f>
        <v/>
      </c>
      <c r="F26" s="163"/>
    </row>
    <row r="27" customFormat="false" ht="14.1" hidden="false" customHeight="true" outlineLevel="0" collapsed="false">
      <c r="A27" s="41" t="s">
        <v>79</v>
      </c>
      <c r="B27" s="164" t="s">
        <v>80</v>
      </c>
      <c r="C27" s="165"/>
      <c r="D27" s="166"/>
      <c r="E27" s="162" t="str">
        <f aca="false">IF(ISERROR(D27/Kalkulation!$D$20),"",D27/Kalkulation!$D$20)</f>
        <v/>
      </c>
      <c r="F27" s="167"/>
    </row>
    <row r="28" customFormat="false" ht="14.1" hidden="false" customHeight="true" outlineLevel="0" collapsed="false">
      <c r="A28" s="158"/>
      <c r="B28" s="159"/>
      <c r="C28" s="160"/>
      <c r="D28" s="161"/>
      <c r="E28" s="162" t="str">
        <f aca="false">IF(ISERROR(D28/Kalkulation!$D$20),"",D28/Kalkulation!$D$20)</f>
        <v/>
      </c>
      <c r="F28" s="163"/>
    </row>
    <row r="29" customFormat="false" ht="20.25" hidden="false" customHeight="true" outlineLevel="0" collapsed="false">
      <c r="A29" s="168"/>
      <c r="B29" s="169" t="s">
        <v>81</v>
      </c>
      <c r="C29" s="170"/>
      <c r="D29" s="171" t="n">
        <f aca="false">SUM(D19+D25-D27)</f>
        <v>0</v>
      </c>
      <c r="E29" s="172" t="str">
        <f aca="false">IF(ISERROR(D29/Kalkulation!$D$20),"",D29/Kalkulation!$D$20)</f>
        <v/>
      </c>
      <c r="F29" s="173"/>
    </row>
    <row r="30" customFormat="false" ht="14.1" hidden="false" customHeight="true" outlineLevel="0" collapsed="false">
      <c r="B30" s="15"/>
      <c r="C30" s="15"/>
      <c r="D30" s="174"/>
      <c r="E30" s="15"/>
      <c r="F30" s="15"/>
    </row>
    <row r="31" customFormat="false" ht="14.1" hidden="false" customHeight="true" outlineLevel="0" collapsed="false">
      <c r="B31" s="15"/>
      <c r="C31" s="15"/>
      <c r="D31" s="15"/>
      <c r="E31" s="15"/>
      <c r="F31" s="15"/>
    </row>
    <row r="32" customFormat="false" ht="14.1" hidden="false" customHeight="true" outlineLevel="0" collapsed="false">
      <c r="B32" s="15"/>
      <c r="C32" s="15"/>
      <c r="D32" s="15"/>
      <c r="E32" s="15"/>
      <c r="F32" s="15"/>
    </row>
    <row r="33" customFormat="false" ht="14.1" hidden="false" customHeight="true" outlineLevel="0" collapsed="false">
      <c r="B33" s="15"/>
      <c r="C33" s="15"/>
      <c r="D33" s="15"/>
      <c r="E33" s="15"/>
      <c r="F33" s="15"/>
    </row>
    <row r="34" customFormat="false" ht="14.1" hidden="false" customHeight="true" outlineLevel="0" collapsed="false">
      <c r="B34" s="15"/>
      <c r="C34" s="15"/>
      <c r="D34" s="15"/>
      <c r="E34" s="15"/>
      <c r="F34" s="15"/>
    </row>
    <row r="35" customFormat="false" ht="15" hidden="false" customHeight="false" outlineLevel="0" collapsed="false">
      <c r="B35" s="15"/>
      <c r="C35" s="15"/>
      <c r="D35" s="15"/>
      <c r="E35" s="15"/>
      <c r="F35" s="15"/>
    </row>
    <row r="66" customFormat="false" ht="15" hidden="false" customHeight="false" outlineLevel="0" collapsed="false">
      <c r="B66" s="127"/>
      <c r="C66" s="127"/>
      <c r="D66" s="127"/>
      <c r="E66" s="127"/>
    </row>
  </sheetData>
  <sheetProtection sheet="true" password="ca53"/>
  <mergeCells count="1">
    <mergeCell ref="F3:F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1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F30" activeCellId="0" sqref="F30"/>
    </sheetView>
  </sheetViews>
  <sheetFormatPr defaultColWidth="11.41796875" defaultRowHeight="15" zeroHeight="false" outlineLevelRow="0" outlineLevelCol="0"/>
  <cols>
    <col collapsed="false" customWidth="true" hidden="false" outlineLevel="0" max="1" min="1" style="175" width="10.56"/>
    <col collapsed="false" customWidth="true" hidden="false" outlineLevel="0" max="2" min="2" style="1" width="21.13"/>
    <col collapsed="false" customWidth="true" hidden="false" outlineLevel="0" max="3" min="3" style="1" width="19.41"/>
    <col collapsed="false" customWidth="true" hidden="false" outlineLevel="0" max="4" min="4" style="1" width="15.28"/>
    <col collapsed="false" customWidth="false" hidden="false" outlineLevel="0" max="6" min="5" style="1" width="11.42"/>
    <col collapsed="false" customWidth="true" hidden="false" outlineLevel="0" max="7" min="7" style="1" width="12.42"/>
    <col collapsed="false" customWidth="true" hidden="false" outlineLevel="0" max="8" min="8" style="1" width="15.41"/>
    <col collapsed="false" customWidth="true" hidden="false" outlineLevel="0" max="9" min="9" style="1" width="35.7"/>
    <col collapsed="false" customWidth="true" hidden="false" outlineLevel="0" max="10" min="10" style="1" width="30.99"/>
    <col collapsed="false" customWidth="false" hidden="false" outlineLevel="0" max="257" min="11" style="1" width="11.42"/>
  </cols>
  <sheetData>
    <row r="1" customFormat="false" ht="14.1" hidden="false" customHeight="true" outlineLevel="0" collapsed="false">
      <c r="A1" s="176" t="s">
        <v>82</v>
      </c>
    </row>
    <row r="2" customFormat="false" ht="14.1" hidden="false" customHeight="true" outlineLevel="0" collapsed="false">
      <c r="A2" s="177"/>
    </row>
    <row r="3" customFormat="false" ht="14.1" hidden="false" customHeight="true" outlineLevel="0" collapsed="false">
      <c r="A3" s="178" t="s">
        <v>83</v>
      </c>
      <c r="B3" s="178"/>
      <c r="D3" s="179"/>
      <c r="E3" s="179"/>
    </row>
    <row r="4" customFormat="false" ht="14.1" hidden="false" customHeight="true" outlineLevel="0" collapsed="false">
      <c r="A4" s="177"/>
    </row>
    <row r="5" customFormat="false" ht="14.1" hidden="false" customHeight="true" outlineLevel="0" collapsed="false">
      <c r="A5" s="180" t="s">
        <v>84</v>
      </c>
      <c r="B5" s="41"/>
      <c r="C5" s="181" t="s">
        <v>85</v>
      </c>
      <c r="D5" s="180" t="s">
        <v>86</v>
      </c>
      <c r="E5" s="182" t="s">
        <v>87</v>
      </c>
      <c r="F5" s="41"/>
      <c r="G5" s="41"/>
      <c r="H5" s="180" t="s">
        <v>88</v>
      </c>
      <c r="I5" s="183" t="s">
        <v>89</v>
      </c>
    </row>
    <row r="6" customFormat="false" ht="14.25" hidden="false" customHeight="true" outlineLevel="0" collapsed="false">
      <c r="A6" s="180" t="s">
        <v>90</v>
      </c>
      <c r="B6" s="53" t="s">
        <v>91</v>
      </c>
      <c r="C6" s="181"/>
      <c r="D6" s="181"/>
      <c r="E6" s="182"/>
      <c r="F6" s="184" t="s">
        <v>92</v>
      </c>
      <c r="G6" s="53" t="s">
        <v>93</v>
      </c>
      <c r="H6" s="180"/>
      <c r="I6" s="185" t="s">
        <v>94</v>
      </c>
    </row>
    <row r="7" customFormat="false" ht="14.1" hidden="false" customHeight="true" outlineLevel="0" collapsed="false">
      <c r="A7" s="186" t="n">
        <v>1</v>
      </c>
      <c r="B7" s="187" t="s">
        <v>95</v>
      </c>
      <c r="C7" s="188"/>
      <c r="D7" s="188"/>
      <c r="E7" s="189"/>
      <c r="F7" s="190"/>
      <c r="G7" s="191"/>
      <c r="H7" s="191"/>
      <c r="I7" s="192"/>
    </row>
    <row r="8" customFormat="false" ht="14.1" hidden="false" customHeight="true" outlineLevel="0" collapsed="false">
      <c r="A8" s="186" t="n">
        <v>2</v>
      </c>
      <c r="B8" s="193" t="s">
        <v>96</v>
      </c>
      <c r="C8" s="194"/>
      <c r="D8" s="194"/>
      <c r="E8" s="189"/>
      <c r="F8" s="190"/>
      <c r="G8" s="191"/>
      <c r="H8" s="191"/>
      <c r="I8" s="192"/>
    </row>
    <row r="9" customFormat="false" ht="14.1" hidden="false" customHeight="true" outlineLevel="0" collapsed="false">
      <c r="A9" s="186" t="n">
        <v>3</v>
      </c>
      <c r="B9" s="193" t="s">
        <v>97</v>
      </c>
      <c r="C9" s="194"/>
      <c r="D9" s="194"/>
      <c r="E9" s="189"/>
      <c r="F9" s="190"/>
      <c r="G9" s="191"/>
      <c r="H9" s="191"/>
      <c r="I9" s="192"/>
    </row>
    <row r="10" customFormat="false" ht="14.1" hidden="false" customHeight="true" outlineLevel="0" collapsed="false">
      <c r="A10" s="186" t="n">
        <v>4</v>
      </c>
      <c r="B10" s="193" t="s">
        <v>98</v>
      </c>
      <c r="C10" s="194"/>
      <c r="D10" s="194"/>
      <c r="E10" s="189"/>
      <c r="F10" s="190"/>
      <c r="G10" s="191"/>
      <c r="H10" s="191"/>
      <c r="I10" s="192"/>
    </row>
    <row r="11" customFormat="false" ht="15" hidden="false" customHeight="false" outlineLevel="0" collapsed="false">
      <c r="A11" s="186" t="n">
        <v>5</v>
      </c>
      <c r="B11" s="193" t="s">
        <v>99</v>
      </c>
      <c r="C11" s="195"/>
      <c r="D11" s="194"/>
      <c r="E11" s="189"/>
      <c r="F11" s="190"/>
      <c r="G11" s="191"/>
      <c r="H11" s="191"/>
      <c r="I11" s="192"/>
    </row>
    <row r="12" customFormat="false" ht="15" hidden="false" customHeight="false" outlineLevel="0" collapsed="false">
      <c r="A12" s="186" t="n">
        <v>6</v>
      </c>
      <c r="B12" s="193" t="s">
        <v>99</v>
      </c>
      <c r="C12" s="195"/>
      <c r="D12" s="194"/>
      <c r="E12" s="189"/>
      <c r="F12" s="190"/>
      <c r="G12" s="191"/>
      <c r="H12" s="191"/>
      <c r="I12" s="192"/>
    </row>
    <row r="13" customFormat="false" ht="15" hidden="false" customHeight="false" outlineLevel="0" collapsed="false">
      <c r="A13" s="186" t="n">
        <v>7</v>
      </c>
      <c r="B13" s="193" t="s">
        <v>99</v>
      </c>
      <c r="C13" s="195"/>
      <c r="D13" s="194"/>
      <c r="E13" s="189"/>
      <c r="F13" s="190"/>
      <c r="G13" s="191"/>
      <c r="H13" s="191"/>
      <c r="I13" s="192"/>
    </row>
    <row r="14" customFormat="false" ht="15" hidden="false" customHeight="false" outlineLevel="0" collapsed="false">
      <c r="A14" s="186" t="n">
        <v>8</v>
      </c>
      <c r="B14" s="193" t="s">
        <v>99</v>
      </c>
      <c r="C14" s="195"/>
      <c r="D14" s="194"/>
      <c r="E14" s="189"/>
      <c r="F14" s="190"/>
      <c r="G14" s="191"/>
      <c r="H14" s="191"/>
      <c r="I14" s="192"/>
    </row>
    <row r="15" customFormat="false" ht="15" hidden="false" customHeight="false" outlineLevel="0" collapsed="false">
      <c r="A15" s="186" t="n">
        <v>9</v>
      </c>
      <c r="B15" s="193" t="s">
        <v>99</v>
      </c>
      <c r="C15" s="195"/>
      <c r="D15" s="194"/>
      <c r="E15" s="189"/>
      <c r="F15" s="190"/>
      <c r="G15" s="191"/>
      <c r="H15" s="191"/>
      <c r="I15" s="192"/>
    </row>
    <row r="16" customFormat="false" ht="15" hidden="false" customHeight="false" outlineLevel="0" collapsed="false">
      <c r="A16" s="186" t="n">
        <v>10</v>
      </c>
      <c r="B16" s="193" t="s">
        <v>99</v>
      </c>
      <c r="C16" s="195"/>
      <c r="D16" s="194"/>
      <c r="E16" s="189"/>
      <c r="F16" s="190"/>
      <c r="G16" s="191"/>
      <c r="H16" s="191"/>
      <c r="I16" s="192"/>
    </row>
    <row r="17" customFormat="false" ht="15" hidden="false" customHeight="false" outlineLevel="0" collapsed="false">
      <c r="A17" s="186" t="n">
        <v>11</v>
      </c>
      <c r="B17" s="193" t="s">
        <v>99</v>
      </c>
      <c r="C17" s="195"/>
      <c r="D17" s="194"/>
      <c r="E17" s="189"/>
      <c r="F17" s="190"/>
      <c r="G17" s="191"/>
      <c r="H17" s="191"/>
      <c r="I17" s="192"/>
    </row>
    <row r="18" customFormat="false" ht="14.1" hidden="false" customHeight="true" outlineLevel="0" collapsed="false">
      <c r="A18" s="186" t="n">
        <v>12</v>
      </c>
      <c r="B18" s="193" t="s">
        <v>100</v>
      </c>
      <c r="C18" s="194"/>
      <c r="D18" s="194"/>
      <c r="E18" s="189"/>
      <c r="F18" s="190"/>
      <c r="G18" s="191"/>
      <c r="H18" s="191"/>
      <c r="I18" s="192"/>
    </row>
    <row r="19" customFormat="false" ht="14.1" hidden="false" customHeight="true" outlineLevel="0" collapsed="false">
      <c r="A19" s="186" t="n">
        <v>13</v>
      </c>
      <c r="B19" s="193" t="s">
        <v>100</v>
      </c>
      <c r="C19" s="194"/>
      <c r="D19" s="194"/>
      <c r="E19" s="189"/>
      <c r="F19" s="190"/>
      <c r="G19" s="191"/>
      <c r="H19" s="191"/>
      <c r="I19" s="192"/>
    </row>
    <row r="20" customFormat="false" ht="14.1" hidden="false" customHeight="true" outlineLevel="0" collapsed="false">
      <c r="A20" s="186" t="n">
        <v>14</v>
      </c>
      <c r="B20" s="193" t="s">
        <v>100</v>
      </c>
      <c r="C20" s="194"/>
      <c r="D20" s="194"/>
      <c r="E20" s="189"/>
      <c r="F20" s="190"/>
      <c r="G20" s="191"/>
      <c r="H20" s="191"/>
      <c r="I20" s="192"/>
    </row>
    <row r="21" customFormat="false" ht="15" hidden="false" customHeight="false" outlineLevel="0" collapsed="false">
      <c r="A21" s="186" t="n">
        <v>15</v>
      </c>
      <c r="B21" s="193" t="s">
        <v>101</v>
      </c>
      <c r="C21" s="194"/>
      <c r="D21" s="194"/>
      <c r="E21" s="189"/>
      <c r="F21" s="190"/>
      <c r="G21" s="191"/>
      <c r="H21" s="191"/>
      <c r="I21" s="192"/>
    </row>
    <row r="22" customFormat="false" ht="15" hidden="false" customHeight="false" outlineLevel="0" collapsed="false">
      <c r="A22" s="186" t="n">
        <v>16</v>
      </c>
      <c r="B22" s="193" t="s">
        <v>101</v>
      </c>
      <c r="C22" s="194"/>
      <c r="D22" s="194"/>
      <c r="E22" s="189"/>
      <c r="F22" s="190"/>
      <c r="G22" s="191"/>
      <c r="H22" s="191"/>
      <c r="I22" s="192"/>
    </row>
    <row r="23" customFormat="false" ht="15" hidden="false" customHeight="false" outlineLevel="0" collapsed="false">
      <c r="A23" s="186" t="n">
        <v>17</v>
      </c>
      <c r="B23" s="193" t="s">
        <v>101</v>
      </c>
      <c r="C23" s="194"/>
      <c r="D23" s="194"/>
      <c r="E23" s="189"/>
      <c r="F23" s="190"/>
      <c r="G23" s="191"/>
      <c r="H23" s="191"/>
      <c r="I23" s="192"/>
    </row>
    <row r="24" customFormat="false" ht="14.1" hidden="false" customHeight="true" outlineLevel="0" collapsed="false">
      <c r="A24" s="186" t="n">
        <v>18</v>
      </c>
      <c r="B24" s="193" t="s">
        <v>102</v>
      </c>
      <c r="C24" s="194"/>
      <c r="D24" s="194"/>
      <c r="E24" s="196"/>
      <c r="F24" s="197"/>
      <c r="G24" s="198"/>
      <c r="H24" s="198"/>
      <c r="I24" s="192"/>
    </row>
    <row r="25" customFormat="false" ht="14.1" hidden="false" customHeight="true" outlineLevel="0" collapsed="false">
      <c r="A25" s="186" t="n">
        <v>19</v>
      </c>
      <c r="B25" s="193" t="s">
        <v>103</v>
      </c>
      <c r="C25" s="194"/>
      <c r="D25" s="194"/>
      <c r="E25" s="189"/>
      <c r="F25" s="190"/>
      <c r="G25" s="191"/>
      <c r="H25" s="191"/>
      <c r="I25" s="192"/>
    </row>
    <row r="26" customFormat="false" ht="14.1" hidden="false" customHeight="true" outlineLevel="0" collapsed="false">
      <c r="A26" s="186" t="n">
        <v>20</v>
      </c>
      <c r="B26" s="199" t="s">
        <v>104</v>
      </c>
      <c r="C26" s="200"/>
      <c r="D26" s="200"/>
      <c r="E26" s="201"/>
      <c r="F26" s="202"/>
      <c r="G26" s="203"/>
      <c r="H26" s="203"/>
      <c r="I26" s="204"/>
    </row>
    <row r="27" customFormat="false" ht="14.1" hidden="false" customHeight="true" outlineLevel="0" collapsed="false">
      <c r="E27" s="2"/>
      <c r="F27" s="2"/>
    </row>
    <row r="28" customFormat="false" ht="14.1" hidden="false" customHeight="true" outlineLevel="0" collapsed="false"/>
    <row r="29" customFormat="false" ht="14.1" hidden="false" customHeight="true" outlineLevel="0" collapsed="false"/>
    <row r="30" customFormat="false" ht="14.1" hidden="false" customHeight="true" outlineLevel="0" collapsed="false"/>
    <row r="31" customFormat="false" ht="14.1" hidden="false" customHeight="true" outlineLevel="0" collapsed="false"/>
    <row r="32" customFormat="false" ht="14.1" hidden="false" customHeight="true" outlineLevel="0" collapsed="false"/>
    <row r="81" customFormat="false" ht="15" hidden="false" customHeight="false" outlineLevel="0" collapsed="false">
      <c r="B81" s="127"/>
      <c r="C81" s="127"/>
      <c r="D81" s="127"/>
      <c r="E81" s="127"/>
      <c r="F81" s="127"/>
      <c r="G81" s="127"/>
      <c r="H81" s="127"/>
      <c r="I81" s="127"/>
    </row>
  </sheetData>
  <sheetProtection sheet="true" password="ca53"/>
  <mergeCells count="7">
    <mergeCell ref="A3:B3"/>
    <mergeCell ref="D3:E3"/>
    <mergeCell ref="A5:A6"/>
    <mergeCell ref="C5:C6"/>
    <mergeCell ref="D5:D6"/>
    <mergeCell ref="E5:E6"/>
    <mergeCell ref="H5:H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69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D43" activeCellId="0" sqref="D43"/>
    </sheetView>
  </sheetViews>
  <sheetFormatPr defaultColWidth="14.28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4.28"/>
    <col collapsed="false" customWidth="true" hidden="false" outlineLevel="0" max="3" min="3" style="205" width="19.41"/>
    <col collapsed="false" customWidth="true" hidden="false" outlineLevel="0" max="4" min="4" style="2" width="15.13"/>
    <col collapsed="false" customWidth="true" hidden="false" outlineLevel="0" max="5" min="5" style="175" width="37.28"/>
    <col collapsed="false" customWidth="false" hidden="false" outlineLevel="0" max="257" min="6" style="1" width="14.28"/>
  </cols>
  <sheetData>
    <row r="1" customFormat="false" ht="15" hidden="false" customHeight="false" outlineLevel="0" collapsed="false">
      <c r="A1" s="116" t="s">
        <v>105</v>
      </c>
    </row>
    <row r="3" customFormat="false" ht="14.1" hidden="false" customHeight="true" outlineLevel="0" collapsed="false">
      <c r="A3" s="206"/>
      <c r="B3" s="207"/>
      <c r="C3" s="208" t="s">
        <v>32</v>
      </c>
      <c r="D3" s="208"/>
      <c r="E3" s="208" t="s">
        <v>55</v>
      </c>
    </row>
    <row r="4" customFormat="false" ht="14.1" hidden="false" customHeight="true" outlineLevel="0" collapsed="false">
      <c r="A4" s="47"/>
      <c r="B4" s="209"/>
      <c r="C4" s="208" t="s">
        <v>32</v>
      </c>
      <c r="D4" s="208"/>
      <c r="E4" s="208"/>
    </row>
    <row r="5" customFormat="false" ht="14.1" hidden="false" customHeight="true" outlineLevel="0" collapsed="false">
      <c r="A5" s="47"/>
      <c r="B5" s="209"/>
      <c r="C5" s="210" t="s">
        <v>106</v>
      </c>
      <c r="D5" s="211" t="s">
        <v>107</v>
      </c>
      <c r="E5" s="212"/>
    </row>
    <row r="6" customFormat="false" ht="14.1" hidden="false" customHeight="true" outlineLevel="0" collapsed="false">
      <c r="A6" s="53"/>
      <c r="B6" s="213"/>
      <c r="C6" s="214" t="s">
        <v>39</v>
      </c>
      <c r="D6" s="215" t="s">
        <v>39</v>
      </c>
      <c r="E6" s="212"/>
    </row>
    <row r="7" customFormat="false" ht="14.1" hidden="false" customHeight="true" outlineLevel="0" collapsed="false">
      <c r="A7" s="47" t="s">
        <v>108</v>
      </c>
      <c r="B7" s="216" t="s">
        <v>109</v>
      </c>
      <c r="C7" s="217"/>
      <c r="D7" s="218" t="str">
        <f aca="false">IF(ISERROR(C7/Kalkulation!$D$20),"",C7/Kalkulation!$D$20)</f>
        <v/>
      </c>
      <c r="E7" s="219"/>
    </row>
    <row r="8" customFormat="false" ht="14.1" hidden="false" customHeight="true" outlineLevel="0" collapsed="false">
      <c r="A8" s="47"/>
      <c r="B8" s="38"/>
      <c r="C8" s="220"/>
      <c r="D8" s="218" t="str">
        <f aca="false">IF(ISERROR(C8/Kalkulation!$D$20),"",C8/Kalkulation!$D$20)</f>
        <v/>
      </c>
      <c r="E8" s="219"/>
    </row>
    <row r="9" customFormat="false" ht="14.1" hidden="false" customHeight="true" outlineLevel="0" collapsed="false">
      <c r="A9" s="41" t="s">
        <v>110</v>
      </c>
      <c r="B9" s="221" t="s">
        <v>111</v>
      </c>
      <c r="C9" s="222"/>
      <c r="D9" s="218" t="str">
        <f aca="false">IF(ISERROR(C9/Kalkulation!$D$20),"",C9/Kalkulation!$D$20)</f>
        <v/>
      </c>
      <c r="E9" s="219"/>
    </row>
    <row r="10" customFormat="false" ht="14.1" hidden="false" customHeight="true" outlineLevel="0" collapsed="false">
      <c r="A10" s="53"/>
      <c r="B10" s="223"/>
      <c r="C10" s="224"/>
      <c r="D10" s="218" t="str">
        <f aca="false">IF(ISERROR(C10/Kalkulation!$D$20),"",C10/Kalkulation!$D$20)</f>
        <v/>
      </c>
      <c r="E10" s="219"/>
    </row>
    <row r="11" customFormat="false" ht="14.1" hidden="false" customHeight="true" outlineLevel="0" collapsed="false">
      <c r="A11" s="41" t="s">
        <v>112</v>
      </c>
      <c r="B11" s="221" t="s">
        <v>113</v>
      </c>
      <c r="C11" s="225"/>
      <c r="D11" s="218" t="str">
        <f aca="false">IF(ISERROR(C11/Kalkulation!$D$20),"",C11/Kalkulation!$D$20)</f>
        <v/>
      </c>
      <c r="E11" s="219"/>
    </row>
    <row r="12" customFormat="false" ht="14.1" hidden="false" customHeight="true" outlineLevel="0" collapsed="false">
      <c r="A12" s="47"/>
      <c r="B12" s="38" t="s">
        <v>114</v>
      </c>
      <c r="C12" s="226"/>
      <c r="D12" s="218" t="str">
        <f aca="false">IF(ISERROR(C12/Kalkulation!$D$20),"",C12/Kalkulation!$D$20)</f>
        <v/>
      </c>
      <c r="E12" s="219"/>
    </row>
    <row r="13" customFormat="false" ht="14.1" hidden="false" customHeight="true" outlineLevel="0" collapsed="false">
      <c r="A13" s="47"/>
      <c r="B13" s="38" t="s">
        <v>115</v>
      </c>
      <c r="C13" s="226"/>
      <c r="D13" s="218" t="str">
        <f aca="false">IF(ISERROR(C13/Kalkulation!$D$20),"",C13/Kalkulation!$D$20)</f>
        <v/>
      </c>
      <c r="E13" s="219"/>
    </row>
    <row r="14" customFormat="false" ht="14.1" hidden="false" customHeight="true" outlineLevel="0" collapsed="false">
      <c r="A14" s="47"/>
      <c r="B14" s="38" t="s">
        <v>116</v>
      </c>
      <c r="C14" s="226"/>
      <c r="D14" s="218" t="str">
        <f aca="false">IF(ISERROR(C14/Kalkulation!$D$20),"",C14/Kalkulation!$D$20)</f>
        <v/>
      </c>
      <c r="E14" s="219"/>
    </row>
    <row r="15" customFormat="false" ht="14.1" hidden="false" customHeight="true" outlineLevel="0" collapsed="false">
      <c r="A15" s="47"/>
      <c r="B15" s="38" t="s">
        <v>117</v>
      </c>
      <c r="C15" s="226"/>
      <c r="D15" s="218" t="str">
        <f aca="false">IF(ISERROR(C15/Kalkulation!$D$20),"",C15/Kalkulation!$D$20)</f>
        <v/>
      </c>
      <c r="E15" s="219"/>
    </row>
    <row r="16" customFormat="false" ht="14.1" hidden="false" customHeight="true" outlineLevel="0" collapsed="false">
      <c r="A16" s="47"/>
      <c r="B16" s="38" t="s">
        <v>118</v>
      </c>
      <c r="C16" s="226"/>
      <c r="D16" s="218" t="str">
        <f aca="false">IF(ISERROR(C16/Kalkulation!$D$20),"",C16/Kalkulation!$D$20)</f>
        <v/>
      </c>
      <c r="E16" s="219"/>
    </row>
    <row r="17" customFormat="false" ht="14.1" hidden="false" customHeight="true" outlineLevel="0" collapsed="false">
      <c r="A17" s="47"/>
      <c r="B17" s="38" t="s">
        <v>119</v>
      </c>
      <c r="C17" s="226"/>
      <c r="D17" s="218" t="str">
        <f aca="false">IF(ISERROR(C17/Kalkulation!$D$20),"",C17/Kalkulation!$D$20)</f>
        <v/>
      </c>
      <c r="E17" s="219"/>
    </row>
    <row r="18" customFormat="false" ht="14.1" hidden="false" customHeight="true" outlineLevel="0" collapsed="false">
      <c r="A18" s="47"/>
      <c r="B18" s="38" t="s">
        <v>120</v>
      </c>
      <c r="C18" s="226"/>
      <c r="D18" s="218" t="str">
        <f aca="false">IF(ISERROR(C18/Kalkulation!$D$20),"",C18/Kalkulation!$D$20)</f>
        <v/>
      </c>
      <c r="E18" s="219"/>
    </row>
    <row r="19" customFormat="false" ht="14.1" hidden="false" customHeight="true" outlineLevel="0" collapsed="false">
      <c r="A19" s="47"/>
      <c r="B19" s="38" t="s">
        <v>121</v>
      </c>
      <c r="C19" s="226"/>
      <c r="D19" s="218" t="str">
        <f aca="false">IF(ISERROR(C19/Kalkulation!$D$20),"",C19/Kalkulation!$D$20)</f>
        <v/>
      </c>
      <c r="E19" s="219"/>
    </row>
    <row r="20" customFormat="false" ht="13.5" hidden="false" customHeight="true" outlineLevel="0" collapsed="false">
      <c r="A20" s="47"/>
      <c r="B20" s="129" t="s">
        <v>122</v>
      </c>
      <c r="C20" s="218" t="n">
        <f aca="false">SUM(C12:C19)</f>
        <v>0</v>
      </c>
      <c r="D20" s="218" t="str">
        <f aca="false">IF(ISERROR(C20/Kalkulation!$D$20),"",C20/Kalkulation!$D$20)</f>
        <v/>
      </c>
      <c r="E20" s="219"/>
    </row>
    <row r="21" customFormat="false" ht="13.5" hidden="false" customHeight="true" outlineLevel="0" collapsed="false">
      <c r="A21" s="53"/>
      <c r="B21" s="227"/>
      <c r="C21" s="228"/>
      <c r="D21" s="218" t="str">
        <f aca="false">IF(ISERROR(C21/Kalkulation!$D$20),"",C21/Kalkulation!$D$20)</f>
        <v/>
      </c>
      <c r="E21" s="219"/>
    </row>
    <row r="22" customFormat="false" ht="14.1" hidden="false" customHeight="true" outlineLevel="0" collapsed="false">
      <c r="A22" s="41" t="s">
        <v>123</v>
      </c>
      <c r="B22" s="221" t="s">
        <v>124</v>
      </c>
      <c r="C22" s="229"/>
      <c r="D22" s="218" t="str">
        <f aca="false">IF(ISERROR(C22/Kalkulation!$D$20),"",C22/Kalkulation!$D$20)</f>
        <v/>
      </c>
      <c r="E22" s="219"/>
    </row>
    <row r="23" customFormat="false" ht="14.1" hidden="false" customHeight="true" outlineLevel="0" collapsed="false">
      <c r="A23" s="47"/>
      <c r="B23" s="38" t="s">
        <v>125</v>
      </c>
      <c r="C23" s="226"/>
      <c r="D23" s="218" t="str">
        <f aca="false">IF(ISERROR(C23/Kalkulation!$D$20),"",C23/Kalkulation!$D$20)</f>
        <v/>
      </c>
      <c r="E23" s="219"/>
    </row>
    <row r="24" customFormat="false" ht="14.1" hidden="false" customHeight="true" outlineLevel="0" collapsed="false">
      <c r="A24" s="47"/>
      <c r="B24" s="38" t="s">
        <v>126</v>
      </c>
      <c r="C24" s="226"/>
      <c r="D24" s="218" t="str">
        <f aca="false">IF(ISERROR(C24/Kalkulation!$D$20),"",C24/Kalkulation!$D$20)</f>
        <v/>
      </c>
      <c r="E24" s="219"/>
    </row>
    <row r="25" customFormat="false" ht="14.1" hidden="false" customHeight="true" outlineLevel="0" collapsed="false">
      <c r="A25" s="47"/>
      <c r="B25" s="38" t="s">
        <v>127</v>
      </c>
      <c r="C25" s="226"/>
      <c r="D25" s="218" t="str">
        <f aca="false">IF(ISERROR(C25/Kalkulation!$D$20),"",C25/Kalkulation!$D$20)</f>
        <v/>
      </c>
      <c r="E25" s="219"/>
    </row>
    <row r="26" customFormat="false" ht="30" hidden="false" customHeight="false" outlineLevel="0" collapsed="false">
      <c r="A26" s="47"/>
      <c r="B26" s="230" t="s">
        <v>128</v>
      </c>
      <c r="C26" s="226"/>
      <c r="D26" s="218" t="str">
        <f aca="false">IF(ISERROR(C26/Kalkulation!$D$20),"",C26/Kalkulation!$D$20)</f>
        <v/>
      </c>
      <c r="E26" s="219"/>
    </row>
    <row r="27" customFormat="false" ht="14.1" hidden="false" customHeight="true" outlineLevel="0" collapsed="false">
      <c r="A27" s="47"/>
      <c r="B27" s="38" t="s">
        <v>129</v>
      </c>
      <c r="C27" s="226"/>
      <c r="D27" s="218" t="str">
        <f aca="false">IF(ISERROR(C27/Kalkulation!$D$20),"",C27/Kalkulation!$D$20)</f>
        <v/>
      </c>
      <c r="E27" s="219"/>
    </row>
    <row r="28" customFormat="false" ht="14.1" hidden="false" customHeight="true" outlineLevel="0" collapsed="false">
      <c r="A28" s="47"/>
      <c r="B28" s="129" t="s">
        <v>122</v>
      </c>
      <c r="C28" s="218" t="n">
        <f aca="false">SUM(C23:C27)</f>
        <v>0</v>
      </c>
      <c r="D28" s="218" t="str">
        <f aca="false">IF(ISERROR(C28/Kalkulation!$D$20),"",C28/Kalkulation!$D$20)</f>
        <v/>
      </c>
      <c r="E28" s="219"/>
    </row>
    <row r="29" customFormat="false" ht="14.1" hidden="false" customHeight="true" outlineLevel="0" collapsed="false">
      <c r="A29" s="53"/>
      <c r="B29" s="227"/>
      <c r="C29" s="231"/>
      <c r="D29" s="218" t="str">
        <f aca="false">IF(ISERROR(C29/Kalkulation!$D$20),"",C29/Kalkulation!$D$20)</f>
        <v/>
      </c>
      <c r="E29" s="219"/>
    </row>
    <row r="30" customFormat="false" ht="14.1" hidden="false" customHeight="true" outlineLevel="0" collapsed="false">
      <c r="A30" s="47" t="s">
        <v>130</v>
      </c>
      <c r="B30" s="216" t="s">
        <v>131</v>
      </c>
      <c r="C30" s="220"/>
      <c r="D30" s="218" t="str">
        <f aca="false">IF(ISERROR(C30/Kalkulation!$D$20),"",C30/Kalkulation!$D$20)</f>
        <v/>
      </c>
      <c r="E30" s="219"/>
    </row>
    <row r="31" customFormat="false" ht="14.1" hidden="false" customHeight="true" outlineLevel="0" collapsed="false">
      <c r="A31" s="47"/>
      <c r="B31" s="38" t="s">
        <v>132</v>
      </c>
      <c r="C31" s="226"/>
      <c r="D31" s="218" t="str">
        <f aca="false">IF(ISERROR(C31/Kalkulation!$D$20),"",C31/Kalkulation!$D$20)</f>
        <v/>
      </c>
      <c r="E31" s="219"/>
    </row>
    <row r="32" s="234" customFormat="true" ht="15" hidden="false" customHeight="false" outlineLevel="0" collapsed="false">
      <c r="A32" s="232"/>
      <c r="B32" s="230" t="s">
        <v>133</v>
      </c>
      <c r="C32" s="226"/>
      <c r="D32" s="218" t="str">
        <f aca="false">IF(ISERROR(C32/Kalkulation!$D$20),"",C32/Kalkulation!$D$20)</f>
        <v/>
      </c>
      <c r="E32" s="233"/>
    </row>
    <row r="33" s="234" customFormat="true" ht="15" hidden="false" customHeight="false" outlineLevel="0" collapsed="false">
      <c r="A33" s="232"/>
      <c r="B33" s="230" t="s">
        <v>134</v>
      </c>
      <c r="C33" s="226"/>
      <c r="D33" s="218" t="str">
        <f aca="false">IF(ISERROR(C33/Kalkulation!$D$20),"",C33/Kalkulation!$D$20)</f>
        <v/>
      </c>
      <c r="E33" s="233"/>
    </row>
    <row r="34" customFormat="false" ht="14.1" hidden="false" customHeight="true" outlineLevel="0" collapsed="false">
      <c r="A34" s="47"/>
      <c r="B34" s="38" t="s">
        <v>135</v>
      </c>
      <c r="C34" s="226"/>
      <c r="D34" s="218" t="str">
        <f aca="false">IF(ISERROR(C34/Kalkulation!$D$20),"",C34/Kalkulation!$D$20)</f>
        <v/>
      </c>
      <c r="E34" s="219"/>
    </row>
    <row r="35" customFormat="false" ht="14.1" hidden="false" customHeight="true" outlineLevel="0" collapsed="false">
      <c r="A35" s="47"/>
      <c r="B35" s="38" t="s">
        <v>136</v>
      </c>
      <c r="C35" s="226"/>
      <c r="D35" s="218" t="str">
        <f aca="false">IF(ISERROR(C35/Kalkulation!$D$20),"",C35/Kalkulation!$D$20)</f>
        <v/>
      </c>
      <c r="E35" s="219"/>
    </row>
    <row r="36" customFormat="false" ht="14.1" hidden="false" customHeight="true" outlineLevel="0" collapsed="false">
      <c r="A36" s="47"/>
      <c r="B36" s="193" t="s">
        <v>137</v>
      </c>
      <c r="C36" s="226"/>
      <c r="D36" s="218" t="str">
        <f aca="false">IF(ISERROR(C36/Kalkulation!$D$20),"",C36/Kalkulation!$D$20)</f>
        <v/>
      </c>
      <c r="E36" s="219"/>
    </row>
    <row r="37" customFormat="false" ht="14.1" hidden="false" customHeight="true" outlineLevel="0" collapsed="false">
      <c r="A37" s="47"/>
      <c r="B37" s="38" t="s">
        <v>138</v>
      </c>
      <c r="C37" s="226"/>
      <c r="D37" s="218" t="str">
        <f aca="false">IF(ISERROR(C37/Kalkulation!$D$20),"",C37/Kalkulation!$D$20)</f>
        <v/>
      </c>
      <c r="E37" s="219"/>
    </row>
    <row r="38" customFormat="false" ht="14.1" hidden="false" customHeight="true" outlineLevel="0" collapsed="false">
      <c r="A38" s="47"/>
      <c r="B38" s="38" t="s">
        <v>139</v>
      </c>
      <c r="C38" s="226"/>
      <c r="D38" s="218" t="str">
        <f aca="false">IF(ISERROR(C38/Kalkulation!$D$20),"",C38/Kalkulation!$D$20)</f>
        <v/>
      </c>
      <c r="E38" s="219"/>
    </row>
    <row r="39" customFormat="false" ht="14.1" hidden="false" customHeight="true" outlineLevel="0" collapsed="false">
      <c r="A39" s="47"/>
      <c r="B39" s="38" t="s">
        <v>140</v>
      </c>
      <c r="C39" s="226"/>
      <c r="D39" s="218" t="str">
        <f aca="false">IF(ISERROR(C39/Kalkulation!$D$20),"",C39/Kalkulation!$D$20)</f>
        <v/>
      </c>
      <c r="E39" s="219"/>
    </row>
    <row r="40" customFormat="false" ht="14.1" hidden="false" customHeight="true" outlineLevel="0" collapsed="false">
      <c r="A40" s="47"/>
      <c r="B40" s="129" t="s">
        <v>122</v>
      </c>
      <c r="C40" s="218" t="n">
        <f aca="false">SUM(C31:C39)</f>
        <v>0</v>
      </c>
      <c r="D40" s="218" t="str">
        <f aca="false">IF(ISERROR(C40/Kalkulation!$D$20),"",C40/Kalkulation!$D$20)</f>
        <v/>
      </c>
      <c r="E40" s="219"/>
    </row>
    <row r="41" customFormat="false" ht="14.1" hidden="false" customHeight="true" outlineLevel="0" collapsed="false">
      <c r="A41" s="53"/>
      <c r="B41" s="227"/>
      <c r="C41" s="228"/>
      <c r="D41" s="218" t="str">
        <f aca="false">IF(ISERROR(C41/Kalkulation!$D$20),"",C41/Kalkulation!$D$20)</f>
        <v/>
      </c>
      <c r="E41" s="219"/>
    </row>
    <row r="42" customFormat="false" ht="14.1" hidden="false" customHeight="true" outlineLevel="0" collapsed="false">
      <c r="A42" s="235" t="s">
        <v>141</v>
      </c>
      <c r="B42" s="236" t="s">
        <v>142</v>
      </c>
      <c r="C42" s="229"/>
      <c r="D42" s="218" t="str">
        <f aca="false">IF(ISERROR(C42/Kalkulation!$D$20),"",C42/Kalkulation!$D$20)</f>
        <v/>
      </c>
      <c r="E42" s="219"/>
    </row>
    <row r="43" customFormat="false" ht="14.1" hidden="false" customHeight="true" outlineLevel="0" collapsed="false">
      <c r="A43" s="158"/>
      <c r="B43" s="193" t="s">
        <v>143</v>
      </c>
      <c r="C43" s="226"/>
      <c r="D43" s="218" t="str">
        <f aca="false">IF(ISERROR(C43/Kalkulation!$D$20),"",C43/Kalkulation!$D$20)</f>
        <v/>
      </c>
      <c r="E43" s="219"/>
    </row>
    <row r="44" customFormat="false" ht="14.1" hidden="false" customHeight="true" outlineLevel="0" collapsed="false">
      <c r="A44" s="158"/>
      <c r="B44" s="193" t="s">
        <v>144</v>
      </c>
      <c r="C44" s="226"/>
      <c r="D44" s="218" t="str">
        <f aca="false">IF(ISERROR(C44/Kalkulation!$D$20),"",C44/Kalkulation!$D$20)</f>
        <v/>
      </c>
      <c r="E44" s="219"/>
    </row>
    <row r="45" customFormat="false" ht="14.1" hidden="false" customHeight="true" outlineLevel="0" collapsed="false">
      <c r="A45" s="158"/>
      <c r="B45" s="193" t="s">
        <v>145</v>
      </c>
      <c r="C45" s="226"/>
      <c r="D45" s="218" t="str">
        <f aca="false">IF(ISERROR(C45/Kalkulation!$D$20),"",C45/Kalkulation!$D$20)</f>
        <v/>
      </c>
      <c r="E45" s="219"/>
    </row>
    <row r="46" customFormat="false" ht="14.1" hidden="false" customHeight="true" outlineLevel="0" collapsed="false">
      <c r="A46" s="158"/>
      <c r="B46" s="193" t="s">
        <v>146</v>
      </c>
      <c r="C46" s="226"/>
      <c r="D46" s="218" t="str">
        <f aca="false">IF(ISERROR(C46/Kalkulation!$D$20),"",C46/Kalkulation!$D$20)</f>
        <v/>
      </c>
      <c r="E46" s="219"/>
    </row>
    <row r="47" customFormat="false" ht="14.1" hidden="false" customHeight="true" outlineLevel="0" collapsed="false">
      <c r="A47" s="158"/>
      <c r="B47" s="193" t="s">
        <v>147</v>
      </c>
      <c r="C47" s="226"/>
      <c r="D47" s="218" t="str">
        <f aca="false">IF(ISERROR(C47/Kalkulation!$D$20),"",C47/Kalkulation!$D$20)</f>
        <v/>
      </c>
      <c r="E47" s="219"/>
    </row>
    <row r="48" customFormat="false" ht="14.1" hidden="false" customHeight="true" outlineLevel="0" collapsed="false">
      <c r="A48" s="158"/>
      <c r="B48" s="237" t="s">
        <v>148</v>
      </c>
      <c r="C48" s="238" t="n">
        <f aca="false">SUM(C43:C47)</f>
        <v>0</v>
      </c>
      <c r="D48" s="218" t="str">
        <f aca="false">IF(ISERROR(C48/Kalkulation!$D$20),"",C48/Kalkulation!$D$20)</f>
        <v/>
      </c>
      <c r="E48" s="219"/>
    </row>
    <row r="49" customFormat="false" ht="14.1" hidden="false" customHeight="true" outlineLevel="0" collapsed="false">
      <c r="A49" s="158"/>
      <c r="B49" s="236" t="s">
        <v>149</v>
      </c>
      <c r="C49" s="220"/>
      <c r="D49" s="218" t="str">
        <f aca="false">IF(ISERROR(C49/Kalkulation!$D$20),"",C49/Kalkulation!$D$20)</f>
        <v/>
      </c>
      <c r="E49" s="219"/>
    </row>
    <row r="50" customFormat="false" ht="14.1" hidden="false" customHeight="true" outlineLevel="0" collapsed="false">
      <c r="A50" s="158"/>
      <c r="B50" s="193" t="s">
        <v>150</v>
      </c>
      <c r="C50" s="226"/>
      <c r="D50" s="218" t="str">
        <f aca="false">IF(ISERROR(C50/Kalkulation!$D$20),"",C50/Kalkulation!$D$20)</f>
        <v/>
      </c>
      <c r="E50" s="219"/>
    </row>
    <row r="51" customFormat="false" ht="14.1" hidden="false" customHeight="true" outlineLevel="0" collapsed="false">
      <c r="A51" s="158"/>
      <c r="B51" s="193" t="s">
        <v>151</v>
      </c>
      <c r="C51" s="226"/>
      <c r="D51" s="218" t="str">
        <f aca="false">IF(ISERROR(C51/Kalkulation!$D$20),"",C51/Kalkulation!$D$20)</f>
        <v/>
      </c>
      <c r="E51" s="219"/>
    </row>
    <row r="52" customFormat="false" ht="13.5" hidden="false" customHeight="true" outlineLevel="0" collapsed="false">
      <c r="A52" s="158"/>
      <c r="B52" s="193" t="s">
        <v>152</v>
      </c>
      <c r="C52" s="226"/>
      <c r="D52" s="218" t="str">
        <f aca="false">IF(ISERROR(C52/Kalkulation!$D$20),"",C52/Kalkulation!$D$20)</f>
        <v/>
      </c>
      <c r="E52" s="219"/>
    </row>
    <row r="53" customFormat="false" ht="14.1" hidden="false" customHeight="true" outlineLevel="0" collapsed="false">
      <c r="A53" s="158"/>
      <c r="B53" s="193" t="s">
        <v>153</v>
      </c>
      <c r="C53" s="226"/>
      <c r="D53" s="218" t="str">
        <f aca="false">IF(ISERROR(C53/Kalkulation!$D$20),"",C53/Kalkulation!$D$20)</f>
        <v/>
      </c>
      <c r="E53" s="219"/>
    </row>
    <row r="54" customFormat="false" ht="14.1" hidden="false" customHeight="true" outlineLevel="0" collapsed="false">
      <c r="A54" s="158"/>
      <c r="B54" s="237" t="s">
        <v>148</v>
      </c>
      <c r="C54" s="238" t="n">
        <f aca="false">SUM(C50:C53)</f>
        <v>0</v>
      </c>
      <c r="D54" s="218" t="str">
        <f aca="false">IF(ISERROR(C54/Kalkulation!$D$20),"",C54/Kalkulation!$D$20)</f>
        <v/>
      </c>
      <c r="E54" s="219"/>
    </row>
    <row r="55" customFormat="false" ht="14.1" hidden="false" customHeight="true" outlineLevel="0" collapsed="false">
      <c r="A55" s="158"/>
      <c r="B55" s="236" t="s">
        <v>154</v>
      </c>
      <c r="C55" s="226"/>
      <c r="D55" s="218" t="str">
        <f aca="false">IF(ISERROR(C55/Kalkulation!$D$20),"",C55/Kalkulation!$D$20)</f>
        <v/>
      </c>
      <c r="E55" s="219"/>
    </row>
    <row r="56" customFormat="false" ht="14.1" hidden="false" customHeight="true" outlineLevel="0" collapsed="false">
      <c r="A56" s="158"/>
      <c r="B56" s="129" t="s">
        <v>122</v>
      </c>
      <c r="C56" s="218" t="n">
        <f aca="false">SUM(C48+C54+C55)</f>
        <v>0</v>
      </c>
      <c r="D56" s="218" t="str">
        <f aca="false">IF(ISERROR(C56/Kalkulation!$D$20),"",C56/Kalkulation!$D$20)</f>
        <v/>
      </c>
      <c r="E56" s="219"/>
    </row>
    <row r="57" customFormat="false" ht="14.1" hidden="false" customHeight="true" outlineLevel="0" collapsed="false">
      <c r="A57" s="158"/>
      <c r="B57" s="227"/>
      <c r="C57" s="228"/>
      <c r="D57" s="218" t="str">
        <f aca="false">IF(ISERROR(C57/Kalkulation!$D$20),"",C57/Kalkulation!$D$20)</f>
        <v/>
      </c>
      <c r="E57" s="219"/>
    </row>
    <row r="58" customFormat="false" ht="14.1" hidden="false" customHeight="true" outlineLevel="0" collapsed="false">
      <c r="A58" s="158"/>
      <c r="B58" s="239" t="s">
        <v>155</v>
      </c>
      <c r="C58" s="240"/>
      <c r="D58" s="218" t="str">
        <f aca="false">IF(ISERROR(C58/Kalkulation!$D$20),"",C58/Kalkulation!$D$20)</f>
        <v/>
      </c>
      <c r="E58" s="219"/>
    </row>
    <row r="59" customFormat="false" ht="14.1" hidden="false" customHeight="true" outlineLevel="0" collapsed="false">
      <c r="A59" s="158"/>
      <c r="B59" s="227"/>
      <c r="C59" s="228"/>
      <c r="D59" s="218" t="str">
        <f aca="false">IF(ISERROR(C59/Kalkulation!$D$20),"",C59/Kalkulation!$D$20)</f>
        <v/>
      </c>
      <c r="E59" s="219"/>
    </row>
    <row r="60" customFormat="false" ht="14.1" hidden="false" customHeight="true" outlineLevel="0" collapsed="false">
      <c r="A60" s="241"/>
      <c r="B60" s="242" t="s">
        <v>156</v>
      </c>
      <c r="C60" s="218" t="n">
        <f aca="false">C7+C9+C20+C28+C40+C56-C58</f>
        <v>0</v>
      </c>
      <c r="D60" s="218" t="str">
        <f aca="false">IF(ISERROR(C60/Kalkulation!$D$20),"",C60/Kalkulation!$D$20)</f>
        <v/>
      </c>
      <c r="E60" s="219"/>
    </row>
    <row r="61" customFormat="false" ht="14.1" hidden="false" customHeight="true" outlineLevel="0" collapsed="false"/>
    <row r="68" customFormat="false" ht="15" hidden="false" customHeight="false" outlineLevel="0" collapsed="false">
      <c r="B68" s="127"/>
      <c r="C68" s="243"/>
      <c r="D68" s="244"/>
      <c r="E68" s="245"/>
    </row>
    <row r="69" customFormat="false" ht="15" hidden="false" customHeight="false" outlineLevel="0" collapsed="false">
      <c r="B69" s="127"/>
      <c r="C69" s="243"/>
      <c r="D69" s="244"/>
      <c r="E69" s="245"/>
    </row>
  </sheetData>
  <sheetProtection sheet="true" password="ca53"/>
  <mergeCells count="2">
    <mergeCell ref="C3:D4"/>
    <mergeCell ref="E3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9"/>
  <sheetViews>
    <sheetView showFormulas="false" showGridLines="fals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4.28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9.41"/>
    <col collapsed="false" customWidth="true" hidden="false" outlineLevel="0" max="3" min="3" style="1" width="17.99"/>
    <col collapsed="false" customWidth="true" hidden="false" outlineLevel="0" max="4" min="4" style="1" width="12.85"/>
    <col collapsed="false" customWidth="true" hidden="false" outlineLevel="0" max="5" min="5" style="1" width="35.42"/>
    <col collapsed="false" customWidth="false" hidden="false" outlineLevel="0" max="257" min="6" style="1" width="14.28"/>
  </cols>
  <sheetData>
    <row r="1" customFormat="false" ht="15" hidden="false" customHeight="false" outlineLevel="0" collapsed="false">
      <c r="A1" s="116" t="s">
        <v>157</v>
      </c>
    </row>
    <row r="3" customFormat="false" ht="14.1" hidden="false" customHeight="true" outlineLevel="0" collapsed="false">
      <c r="A3" s="206"/>
      <c r="B3" s="207"/>
      <c r="C3" s="208" t="s">
        <v>32</v>
      </c>
      <c r="D3" s="208"/>
      <c r="E3" s="208" t="s">
        <v>55</v>
      </c>
    </row>
    <row r="4" customFormat="false" ht="14.1" hidden="false" customHeight="true" outlineLevel="0" collapsed="false">
      <c r="A4" s="47"/>
      <c r="B4" s="209"/>
      <c r="C4" s="208" t="s">
        <v>32</v>
      </c>
      <c r="D4" s="208"/>
      <c r="E4" s="208"/>
    </row>
    <row r="5" customFormat="false" ht="14.1" hidden="false" customHeight="true" outlineLevel="0" collapsed="false">
      <c r="A5" s="47"/>
      <c r="B5" s="209"/>
      <c r="C5" s="210" t="s">
        <v>106</v>
      </c>
      <c r="D5" s="211" t="s">
        <v>107</v>
      </c>
      <c r="E5" s="246"/>
    </row>
    <row r="6" customFormat="false" ht="14.1" hidden="false" customHeight="true" outlineLevel="0" collapsed="false">
      <c r="A6" s="53"/>
      <c r="B6" s="213"/>
      <c r="C6" s="214" t="s">
        <v>39</v>
      </c>
      <c r="D6" s="215" t="s">
        <v>39</v>
      </c>
      <c r="E6" s="246"/>
    </row>
    <row r="7" customFormat="false" ht="14.1" hidden="false" customHeight="true" outlineLevel="0" collapsed="false">
      <c r="A7" s="41" t="s">
        <v>158</v>
      </c>
      <c r="B7" s="221" t="s">
        <v>159</v>
      </c>
      <c r="C7" s="247"/>
      <c r="D7" s="218"/>
      <c r="E7" s="219"/>
    </row>
    <row r="8" customFormat="false" ht="14.1" hidden="false" customHeight="true" outlineLevel="0" collapsed="false">
      <c r="A8" s="47"/>
      <c r="B8" s="38" t="s">
        <v>160</v>
      </c>
      <c r="C8" s="248" t="n">
        <f aca="false">IF(ISERROR('Anlage 3.1'!F12+'Anlage 3.1'!F23),"",'Anlage 3.1'!F12+'Anlage 3.1'!F23)</f>
        <v>0</v>
      </c>
      <c r="D8" s="218" t="str">
        <f aca="false">IF(ISERROR(C8/Kalkulation!$D$20),"",C8/Kalkulation!$D$20)</f>
        <v/>
      </c>
      <c r="E8" s="219"/>
    </row>
    <row r="9" customFormat="false" ht="14.1" hidden="false" customHeight="true" outlineLevel="0" collapsed="false">
      <c r="A9" s="47"/>
      <c r="B9" s="38" t="s">
        <v>161</v>
      </c>
      <c r="C9" s="248" t="n">
        <f aca="false">'Anlage 3.2'!I16</f>
        <v>0</v>
      </c>
      <c r="D9" s="218" t="str">
        <f aca="false">IF(ISERROR(C9/Kalkulation!$D$20),"",C9/Kalkulation!$D$20)</f>
        <v/>
      </c>
      <c r="E9" s="219"/>
    </row>
    <row r="10" customFormat="false" ht="14.1" hidden="false" customHeight="true" outlineLevel="0" collapsed="false">
      <c r="A10" s="47"/>
      <c r="B10" s="38" t="s">
        <v>162</v>
      </c>
      <c r="C10" s="248" t="n">
        <f aca="false">'Anlage 3.3'!D17</f>
        <v>0</v>
      </c>
      <c r="D10" s="218" t="str">
        <f aca="false">IF(ISERROR(C10/Kalkulation!$D$20),"",C10/Kalkulation!$D$20)</f>
        <v/>
      </c>
      <c r="E10" s="219"/>
    </row>
    <row r="11" customFormat="false" ht="14.1" hidden="false" customHeight="true" outlineLevel="0" collapsed="false">
      <c r="A11" s="47"/>
      <c r="B11" s="38" t="s">
        <v>163</v>
      </c>
      <c r="C11" s="248" t="n">
        <f aca="false">'Anlage 3.4'!F17</f>
        <v>0</v>
      </c>
      <c r="D11" s="218" t="str">
        <f aca="false">IF(ISERROR(C11/Kalkulation!$D$20),"",C11/Kalkulation!$D$20)</f>
        <v/>
      </c>
      <c r="E11" s="219"/>
    </row>
    <row r="12" customFormat="false" ht="14.1" hidden="false" customHeight="true" outlineLevel="0" collapsed="false">
      <c r="A12" s="47"/>
      <c r="B12" s="129" t="s">
        <v>122</v>
      </c>
      <c r="C12" s="218" t="n">
        <f aca="false">SUM(C8:C11)</f>
        <v>0</v>
      </c>
      <c r="D12" s="218" t="str">
        <f aca="false">IF(ISERROR(C12/Kalkulation!$D$20),"",C12/Kalkulation!$D$20)</f>
        <v/>
      </c>
      <c r="E12" s="219"/>
    </row>
    <row r="13" customFormat="false" ht="14.1" hidden="false" customHeight="true" outlineLevel="0" collapsed="false">
      <c r="A13" s="53"/>
      <c r="B13" s="227"/>
      <c r="C13" s="228"/>
      <c r="D13" s="218"/>
      <c r="E13" s="219"/>
    </row>
    <row r="14" customFormat="false" ht="14.1" hidden="false" customHeight="true" outlineLevel="0" collapsed="false">
      <c r="A14" s="41" t="s">
        <v>164</v>
      </c>
      <c r="B14" s="221" t="s">
        <v>165</v>
      </c>
      <c r="C14" s="249"/>
      <c r="D14" s="218"/>
      <c r="E14" s="219"/>
    </row>
    <row r="15" customFormat="false" ht="14.1" hidden="false" customHeight="true" outlineLevel="0" collapsed="false">
      <c r="A15" s="47"/>
      <c r="B15" s="38" t="s">
        <v>166</v>
      </c>
      <c r="C15" s="248" t="n">
        <f aca="false">'Anlage 3.1'!F34</f>
        <v>0</v>
      </c>
      <c r="D15" s="218" t="str">
        <f aca="false">IF(ISERROR(C15/Kalkulation!$D$20),"",C15/Kalkulation!$D$20)</f>
        <v/>
      </c>
      <c r="E15" s="219"/>
    </row>
    <row r="16" customFormat="false" ht="13.5" hidden="false" customHeight="true" outlineLevel="0" collapsed="false">
      <c r="A16" s="47"/>
      <c r="B16" s="38" t="s">
        <v>167</v>
      </c>
      <c r="C16" s="248" t="n">
        <f aca="false">'Anlage 3.2'!I31</f>
        <v>0</v>
      </c>
      <c r="D16" s="218" t="str">
        <f aca="false">IF(ISERROR(C16/Kalkulation!$D$20),"",C16/Kalkulation!$D$20)</f>
        <v/>
      </c>
      <c r="E16" s="219"/>
    </row>
    <row r="17" customFormat="false" ht="13.5" hidden="false" customHeight="true" outlineLevel="0" collapsed="false">
      <c r="A17" s="47"/>
      <c r="B17" s="38" t="s">
        <v>168</v>
      </c>
      <c r="C17" s="248" t="n">
        <f aca="false">'Anlage 3.3'!D30</f>
        <v>0</v>
      </c>
      <c r="D17" s="218" t="str">
        <f aca="false">IF(ISERROR(C17/Kalkulation!$D$20),"",C17/Kalkulation!$D$20)</f>
        <v/>
      </c>
      <c r="E17" s="219"/>
    </row>
    <row r="18" customFormat="false" ht="14.1" hidden="false" customHeight="true" outlineLevel="0" collapsed="false">
      <c r="A18" s="47"/>
      <c r="B18" s="38" t="s">
        <v>169</v>
      </c>
      <c r="C18" s="248" t="n">
        <f aca="false">'Anlage 3.4'!F30</f>
        <v>0</v>
      </c>
      <c r="D18" s="218" t="str">
        <f aca="false">IF(ISERROR(C18/Kalkulation!$D$20),"",C18/Kalkulation!$D$20)</f>
        <v/>
      </c>
      <c r="E18" s="219"/>
    </row>
    <row r="19" customFormat="false" ht="14.1" hidden="false" customHeight="true" outlineLevel="0" collapsed="false">
      <c r="A19" s="47"/>
      <c r="B19" s="129" t="s">
        <v>122</v>
      </c>
      <c r="C19" s="218" t="n">
        <f aca="false">SUM(C15:C18)</f>
        <v>0</v>
      </c>
      <c r="D19" s="218" t="str">
        <f aca="false">IF(ISERROR(C19/Kalkulation!$D$20),"",C19/Kalkulation!$D$20)</f>
        <v/>
      </c>
      <c r="E19" s="219"/>
    </row>
    <row r="20" customFormat="false" ht="14.1" hidden="false" customHeight="true" outlineLevel="0" collapsed="false">
      <c r="A20" s="53"/>
      <c r="B20" s="227"/>
      <c r="C20" s="231"/>
      <c r="D20" s="218"/>
      <c r="E20" s="219"/>
    </row>
    <row r="21" customFormat="false" ht="14.1" hidden="false" customHeight="true" outlineLevel="0" collapsed="false">
      <c r="A21" s="47" t="s">
        <v>170</v>
      </c>
      <c r="B21" s="216" t="s">
        <v>171</v>
      </c>
      <c r="C21" s="249"/>
      <c r="D21" s="218"/>
      <c r="E21" s="219"/>
    </row>
    <row r="22" customFormat="false" ht="14.1" hidden="false" customHeight="true" outlineLevel="0" collapsed="false">
      <c r="A22" s="47"/>
      <c r="B22" s="38" t="s">
        <v>172</v>
      </c>
      <c r="C22" s="248" t="n">
        <f aca="false">'Anlage 3.1'!F57</f>
        <v>0</v>
      </c>
      <c r="D22" s="218" t="str">
        <f aca="false">IF(ISERROR(C22/Kalkulation!$D$20),"",C22/Kalkulation!$D$20)</f>
        <v/>
      </c>
      <c r="E22" s="219"/>
    </row>
    <row r="23" customFormat="false" ht="14.1" hidden="false" customHeight="true" outlineLevel="0" collapsed="false">
      <c r="A23" s="232"/>
      <c r="B23" s="38" t="s">
        <v>173</v>
      </c>
      <c r="C23" s="248" t="n">
        <f aca="false">'Anlage 3.2'!I46</f>
        <v>0</v>
      </c>
      <c r="D23" s="218" t="str">
        <f aca="false">IF(ISERROR(C23/Kalkulation!$D$20),"",C23/Kalkulation!$D$20)</f>
        <v/>
      </c>
      <c r="E23" s="233"/>
    </row>
    <row r="24" customFormat="false" ht="14.1" hidden="false" customHeight="true" outlineLevel="0" collapsed="false">
      <c r="A24" s="232"/>
      <c r="B24" s="38" t="s">
        <v>174</v>
      </c>
      <c r="C24" s="248" t="n">
        <f aca="false">'Anlage 3.3'!D65</f>
        <v>0</v>
      </c>
      <c r="D24" s="218" t="str">
        <f aca="false">IF(ISERROR(C24/Kalkulation!$D$20),"",C24/Kalkulation!$D$20)</f>
        <v/>
      </c>
      <c r="E24" s="233"/>
    </row>
    <row r="25" customFormat="false" ht="14.1" hidden="false" customHeight="true" outlineLevel="0" collapsed="false">
      <c r="A25" s="47"/>
      <c r="B25" s="38" t="s">
        <v>175</v>
      </c>
      <c r="C25" s="248" t="n">
        <f aca="false">'Anlage 3.4'!F66</f>
        <v>0</v>
      </c>
      <c r="D25" s="218" t="str">
        <f aca="false">IF(ISERROR(C25/Kalkulation!$D$20),"",C25/Kalkulation!$D$20)</f>
        <v/>
      </c>
      <c r="E25" s="219"/>
    </row>
    <row r="26" customFormat="false" ht="14.1" hidden="false" customHeight="true" outlineLevel="0" collapsed="false">
      <c r="A26" s="47"/>
      <c r="B26" s="129" t="s">
        <v>122</v>
      </c>
      <c r="C26" s="218" t="n">
        <f aca="false">SUM(C22:C25)</f>
        <v>0</v>
      </c>
      <c r="D26" s="218" t="str">
        <f aca="false">IF(ISERROR(C26/Kalkulation!$D$20),"",C26/Kalkulation!$D$20)</f>
        <v/>
      </c>
      <c r="E26" s="219"/>
    </row>
    <row r="27" customFormat="false" ht="14.1" hidden="false" customHeight="true" outlineLevel="0" collapsed="false">
      <c r="A27" s="53"/>
      <c r="B27" s="227"/>
      <c r="C27" s="228"/>
      <c r="D27" s="218"/>
      <c r="E27" s="219"/>
    </row>
    <row r="28" customFormat="false" ht="14.1" hidden="false" customHeight="true" outlineLevel="0" collapsed="false">
      <c r="A28" s="158" t="s">
        <v>176</v>
      </c>
      <c r="B28" s="239" t="s">
        <v>177</v>
      </c>
      <c r="C28" s="240"/>
      <c r="D28" s="218" t="str">
        <f aca="false">IF(ISERROR(C28/Kalkulation!$D$20),"",C28/Kalkulation!$D$20)</f>
        <v/>
      </c>
      <c r="E28" s="219"/>
    </row>
    <row r="29" customFormat="false" ht="14.1" hidden="false" customHeight="true" outlineLevel="0" collapsed="false">
      <c r="A29" s="158"/>
      <c r="B29" s="227"/>
      <c r="C29" s="228"/>
      <c r="D29" s="218"/>
      <c r="E29" s="219"/>
    </row>
    <row r="30" customFormat="false" ht="14.1" hidden="false" customHeight="true" outlineLevel="0" collapsed="false">
      <c r="A30" s="241"/>
      <c r="B30" s="242" t="s">
        <v>178</v>
      </c>
      <c r="C30" s="218" t="n">
        <f aca="false">C12+C19+C26-C28</f>
        <v>0</v>
      </c>
      <c r="D30" s="218" t="str">
        <f aca="false">IF(ISERROR(C30/Kalkulation!$D$20),"",C30/Kalkulation!$D$20)</f>
        <v/>
      </c>
      <c r="E30" s="219"/>
    </row>
    <row r="31" customFormat="false" ht="14.1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>
      <c r="A35" s="1" t="s">
        <v>179</v>
      </c>
    </row>
    <row r="36" customFormat="false" ht="34.5" hidden="false" customHeight="true" outlineLevel="0" collapsed="false">
      <c r="A36" s="250" t="s">
        <v>180</v>
      </c>
      <c r="B36" s="250"/>
      <c r="C36" s="250"/>
      <c r="D36" s="250"/>
      <c r="E36" s="250"/>
    </row>
    <row r="38" customFormat="false" ht="15" hidden="false" customHeight="false" outlineLevel="0" collapsed="false">
      <c r="B38" s="127"/>
      <c r="C38" s="127"/>
      <c r="D38" s="127"/>
      <c r="E38" s="127"/>
    </row>
    <row r="39" customFormat="false" ht="15" hidden="false" customHeight="false" outlineLevel="0" collapsed="false">
      <c r="B39" s="127"/>
      <c r="C39" s="127"/>
      <c r="D39" s="127"/>
      <c r="E39" s="127"/>
    </row>
  </sheetData>
  <sheetProtection sheet="true" password="ca53"/>
  <mergeCells count="3">
    <mergeCell ref="C3:D4"/>
    <mergeCell ref="E3:E4"/>
    <mergeCell ref="A36:E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64"/>
  <sheetViews>
    <sheetView showFormulas="false" showGridLines="false" showRowColHeaders="true" showZeros="false" rightToLeft="false" tabSelected="false" showOutlineSymbols="true" defaultGridColor="true" view="normal" topLeftCell="A5" colorId="64" zoomScale="85" zoomScaleNormal="85" zoomScalePageLayoutView="100" workbookViewId="0">
      <selection pane="topLeft" activeCell="G5" activeCellId="0" sqref="G5"/>
    </sheetView>
  </sheetViews>
  <sheetFormatPr defaultColWidth="14.28125" defaultRowHeight="15" zeroHeight="false" outlineLevelRow="0" outlineLevelCol="0"/>
  <cols>
    <col collapsed="false" customWidth="true" hidden="false" outlineLevel="0" max="1" min="1" style="251" width="5.71"/>
    <col collapsed="false" customWidth="true" hidden="false" outlineLevel="0" max="2" min="2" style="251" width="40.28"/>
    <col collapsed="false" customWidth="true" hidden="false" outlineLevel="0" max="3" min="3" style="251" width="19.14"/>
    <col collapsed="false" customWidth="true" hidden="false" outlineLevel="0" max="4" min="4" style="252" width="24.7"/>
    <col collapsed="false" customWidth="true" hidden="false" outlineLevel="0" max="5" min="5" style="252" width="17.85"/>
    <col collapsed="false" customWidth="true" hidden="false" outlineLevel="0" max="6" min="6" style="252" width="22.42"/>
    <col collapsed="false" customWidth="true" hidden="false" outlineLevel="0" max="7" min="7" style="252" width="15.99"/>
    <col collapsed="false" customWidth="false" hidden="false" outlineLevel="0" max="257" min="8" style="251" width="14.28"/>
  </cols>
  <sheetData>
    <row r="1" customFormat="false" ht="15" hidden="false" customHeight="false" outlineLevel="0" collapsed="false">
      <c r="A1" s="253" t="s">
        <v>181</v>
      </c>
    </row>
    <row r="2" customFormat="false" ht="15" hidden="false" customHeight="false" outlineLevel="0" collapsed="false">
      <c r="A2" s="253"/>
    </row>
    <row r="3" customFormat="false" ht="18" hidden="false" customHeight="true" outlineLevel="0" collapsed="false">
      <c r="A3" s="254"/>
      <c r="B3" s="255" t="s">
        <v>182</v>
      </c>
      <c r="C3" s="256"/>
      <c r="D3" s="257"/>
      <c r="E3" s="257"/>
      <c r="F3" s="257"/>
      <c r="G3" s="258"/>
    </row>
    <row r="4" customFormat="false" ht="90" hidden="false" customHeight="false" outlineLevel="0" collapsed="false">
      <c r="A4" s="259"/>
      <c r="B4" s="260" t="s">
        <v>183</v>
      </c>
      <c r="C4" s="261" t="s">
        <v>184</v>
      </c>
      <c r="D4" s="262" t="s">
        <v>185</v>
      </c>
      <c r="E4" s="263" t="s">
        <v>186</v>
      </c>
      <c r="F4" s="263" t="s">
        <v>187</v>
      </c>
      <c r="G4" s="263" t="s">
        <v>188</v>
      </c>
    </row>
    <row r="5" customFormat="false" ht="15" hidden="false" customHeight="false" outlineLevel="0" collapsed="false">
      <c r="A5" s="259"/>
      <c r="B5" s="264"/>
      <c r="C5" s="265"/>
      <c r="D5" s="266"/>
      <c r="E5" s="267" t="str">
        <f aca="false">IF(C5&lt;&gt;"",VLOOKUP(C5,Baupreisindex!$A$5:$B$62,2,FALSE()),"")</f>
        <v/>
      </c>
      <c r="F5" s="267" t="str">
        <f aca="false">IF(D5&lt;&gt;"",D5/100*E5*0.01,"")</f>
        <v/>
      </c>
      <c r="G5" s="268" t="str">
        <f aca="false">IF(ISERROR(F5/Kalkulation!$D$20),"",F5/Kalkulation!$D$20)</f>
        <v/>
      </c>
    </row>
    <row r="6" customFormat="false" ht="15" hidden="false" customHeight="false" outlineLevel="0" collapsed="false">
      <c r="A6" s="259"/>
      <c r="B6" s="264"/>
      <c r="C6" s="265"/>
      <c r="D6" s="266"/>
      <c r="E6" s="267" t="str">
        <f aca="false">IF(C6&lt;&gt;"",VLOOKUP(C6,Baupreisindex!$A$5:$B$62,2,FALSE()),"")</f>
        <v/>
      </c>
      <c r="F6" s="267" t="str">
        <f aca="false">IF(D6&lt;&gt;"",D6/100*E6*0.01,"")</f>
        <v/>
      </c>
      <c r="G6" s="268" t="str">
        <f aca="false">IF(ISERROR(F6/Kalkulation!$D$20),"",F6/Kalkulation!$D$20)</f>
        <v/>
      </c>
    </row>
    <row r="7" customFormat="false" ht="15" hidden="false" customHeight="false" outlineLevel="0" collapsed="false">
      <c r="A7" s="259"/>
      <c r="B7" s="264"/>
      <c r="C7" s="265"/>
      <c r="D7" s="266"/>
      <c r="E7" s="267" t="str">
        <f aca="false">IF(C7&lt;&gt;"",VLOOKUP(C7,Baupreisindex!$A$5:$B$62,2,FALSE()),"")</f>
        <v/>
      </c>
      <c r="F7" s="267" t="str">
        <f aca="false">IF(D7&lt;&gt;"",D7/100*E7*0.01,"")</f>
        <v/>
      </c>
      <c r="G7" s="268" t="str">
        <f aca="false">IF(ISERROR(F7/Kalkulation!$D$20),"",F7/Kalkulation!$D$20)</f>
        <v/>
      </c>
    </row>
    <row r="8" customFormat="false" ht="15" hidden="false" customHeight="false" outlineLevel="0" collapsed="false">
      <c r="A8" s="259"/>
      <c r="B8" s="264"/>
      <c r="C8" s="265"/>
      <c r="D8" s="266"/>
      <c r="E8" s="267" t="str">
        <f aca="false">IF(C8&lt;&gt;"",VLOOKUP(C8,Baupreisindex!$A$5:$B$62,2,FALSE()),"")</f>
        <v/>
      </c>
      <c r="F8" s="267" t="str">
        <f aca="false">IF(D8&lt;&gt;"",D8/100*E8*0.01,"")</f>
        <v/>
      </c>
      <c r="G8" s="268" t="str">
        <f aca="false">IF(ISERROR(F8/Kalkulation!$D$20),"",F8/Kalkulation!$D$20)</f>
        <v/>
      </c>
    </row>
    <row r="9" customFormat="false" ht="15" hidden="false" customHeight="false" outlineLevel="0" collapsed="false">
      <c r="A9" s="259"/>
      <c r="B9" s="264"/>
      <c r="C9" s="265"/>
      <c r="D9" s="266"/>
      <c r="E9" s="267" t="str">
        <f aca="false">IF(C9&lt;&gt;"",VLOOKUP(C9,Baupreisindex!$A$5:$B$62,2,FALSE()),"")</f>
        <v/>
      </c>
      <c r="F9" s="267" t="str">
        <f aca="false">IF(D9&lt;&gt;"",D9/100*E9*0.01,"")</f>
        <v/>
      </c>
      <c r="G9" s="268" t="str">
        <f aca="false">IF(ISERROR(F9/Kalkulation!$D$20),"",F9/Kalkulation!$D$20)</f>
        <v/>
      </c>
    </row>
    <row r="10" customFormat="false" ht="15" hidden="false" customHeight="false" outlineLevel="0" collapsed="false">
      <c r="A10" s="259"/>
      <c r="B10" s="264"/>
      <c r="C10" s="265"/>
      <c r="D10" s="266"/>
      <c r="E10" s="267" t="str">
        <f aca="false">IF(C10&lt;&gt;"",VLOOKUP(C10,Baupreisindex!$A$5:$B$62,2,FALSE()),"")</f>
        <v/>
      </c>
      <c r="F10" s="267" t="str">
        <f aca="false">IF(D10&lt;&gt;"",D10/100*E10*0.01,"")</f>
        <v/>
      </c>
      <c r="G10" s="268" t="str">
        <f aca="false">IF(ISERROR(F10/Kalkulation!$D$20),"",F10/Kalkulation!$D$20)</f>
        <v/>
      </c>
    </row>
    <row r="11" customFormat="false" ht="16.5" hidden="false" customHeight="true" outlineLevel="0" collapsed="false">
      <c r="A11" s="259"/>
      <c r="B11" s="269"/>
      <c r="C11" s="270"/>
      <c r="D11" s="271"/>
      <c r="E11" s="272"/>
      <c r="F11" s="272"/>
      <c r="G11" s="273"/>
    </row>
    <row r="12" customFormat="false" ht="14.1" hidden="false" customHeight="true" outlineLevel="0" collapsed="false">
      <c r="A12" s="274"/>
      <c r="B12" s="275" t="s">
        <v>189</v>
      </c>
      <c r="C12" s="276"/>
      <c r="D12" s="277"/>
      <c r="E12" s="278"/>
      <c r="F12" s="279" t="n">
        <f aca="false">SUM(F5:F10)</f>
        <v>0</v>
      </c>
      <c r="G12" s="280" t="str">
        <f aca="false">IF(ISERROR(F12/Kalkulation!$D$20),"",F12/Kalkulation!$D$20)</f>
        <v/>
      </c>
    </row>
    <row r="13" customFormat="false" ht="15" hidden="false" customHeight="false" outlineLevel="0" collapsed="false">
      <c r="A13" s="281"/>
      <c r="B13" s="282"/>
      <c r="C13" s="283"/>
      <c r="D13" s="284"/>
      <c r="E13" s="285"/>
      <c r="F13" s="285"/>
      <c r="G13" s="285"/>
    </row>
    <row r="14" customFormat="false" ht="18" hidden="false" customHeight="true" outlineLevel="0" collapsed="false">
      <c r="A14" s="254"/>
      <c r="B14" s="255" t="s">
        <v>190</v>
      </c>
      <c r="C14" s="256"/>
      <c r="D14" s="257"/>
      <c r="E14" s="257"/>
      <c r="F14" s="257"/>
      <c r="G14" s="258"/>
    </row>
    <row r="15" customFormat="false" ht="75" hidden="false" customHeight="false" outlineLevel="0" collapsed="false">
      <c r="A15" s="259"/>
      <c r="B15" s="260" t="s">
        <v>183</v>
      </c>
      <c r="C15" s="261"/>
      <c r="D15" s="262" t="s">
        <v>191</v>
      </c>
      <c r="E15" s="263"/>
      <c r="F15" s="263" t="s">
        <v>192</v>
      </c>
      <c r="G15" s="263" t="s">
        <v>188</v>
      </c>
    </row>
    <row r="16" customFormat="false" ht="15" hidden="false" customHeight="false" outlineLevel="0" collapsed="false">
      <c r="A16" s="259"/>
      <c r="B16" s="264"/>
      <c r="C16" s="265"/>
      <c r="D16" s="266"/>
      <c r="E16" s="267"/>
      <c r="F16" s="267" t="n">
        <f aca="false">D16*0.01</f>
        <v>0</v>
      </c>
      <c r="G16" s="268" t="str">
        <f aca="false">IF(ISERROR(F16/Kalkulation!$D$20),"",F16/Kalkulation!$D$20)</f>
        <v/>
      </c>
    </row>
    <row r="17" customFormat="false" ht="15" hidden="false" customHeight="false" outlineLevel="0" collapsed="false">
      <c r="A17" s="259"/>
      <c r="B17" s="264"/>
      <c r="C17" s="265"/>
      <c r="D17" s="266"/>
      <c r="E17" s="267"/>
      <c r="F17" s="267" t="n">
        <f aca="false">D17*0.01</f>
        <v>0</v>
      </c>
      <c r="G17" s="268" t="str">
        <f aca="false">IF(ISERROR(F17/Kalkulation!$D$20),"",F17/Kalkulation!$D$20)</f>
        <v/>
      </c>
    </row>
    <row r="18" customFormat="false" ht="15" hidden="false" customHeight="false" outlineLevel="0" collapsed="false">
      <c r="A18" s="259"/>
      <c r="B18" s="264"/>
      <c r="C18" s="265"/>
      <c r="D18" s="266"/>
      <c r="E18" s="267"/>
      <c r="F18" s="267" t="n">
        <f aca="false">D18*0.01</f>
        <v>0</v>
      </c>
      <c r="G18" s="268" t="str">
        <f aca="false">IF(ISERROR(F18/Kalkulation!$D$20),"",F18/Kalkulation!$D$20)</f>
        <v/>
      </c>
    </row>
    <row r="19" customFormat="false" ht="15" hidden="false" customHeight="false" outlineLevel="0" collapsed="false">
      <c r="A19" s="259"/>
      <c r="B19" s="264"/>
      <c r="C19" s="265"/>
      <c r="D19" s="266"/>
      <c r="E19" s="267"/>
      <c r="F19" s="267" t="n">
        <f aca="false">D19*0.01</f>
        <v>0</v>
      </c>
      <c r="G19" s="268" t="str">
        <f aca="false">IF(ISERROR(F19/Kalkulation!$D$20),"",F19/Kalkulation!$D$20)</f>
        <v/>
      </c>
    </row>
    <row r="20" customFormat="false" ht="15" hidden="false" customHeight="false" outlineLevel="0" collapsed="false">
      <c r="A20" s="259"/>
      <c r="B20" s="264"/>
      <c r="C20" s="265"/>
      <c r="D20" s="266"/>
      <c r="E20" s="267"/>
      <c r="F20" s="267" t="n">
        <f aca="false">D20*0.01</f>
        <v>0</v>
      </c>
      <c r="G20" s="268" t="str">
        <f aca="false">IF(ISERROR(F20/Kalkulation!$D$20),"",F20/Kalkulation!$D$20)</f>
        <v/>
      </c>
    </row>
    <row r="21" customFormat="false" ht="15" hidden="false" customHeight="false" outlineLevel="0" collapsed="false">
      <c r="A21" s="259"/>
      <c r="B21" s="264"/>
      <c r="C21" s="265"/>
      <c r="D21" s="266"/>
      <c r="E21" s="267"/>
      <c r="F21" s="267" t="n">
        <f aca="false">D21*0.01</f>
        <v>0</v>
      </c>
      <c r="G21" s="268" t="str">
        <f aca="false">IF(ISERROR(F21/Kalkulation!$D$20),"",F21/Kalkulation!$D$20)</f>
        <v/>
      </c>
    </row>
    <row r="22" customFormat="false" ht="16.5" hidden="false" customHeight="true" outlineLevel="0" collapsed="false">
      <c r="A22" s="259"/>
      <c r="B22" s="269"/>
      <c r="C22" s="270"/>
      <c r="D22" s="271"/>
      <c r="E22" s="272"/>
      <c r="F22" s="272"/>
      <c r="G22" s="273"/>
    </row>
    <row r="23" customFormat="false" ht="14.1" hidden="false" customHeight="true" outlineLevel="0" collapsed="false">
      <c r="A23" s="274"/>
      <c r="B23" s="275" t="s">
        <v>193</v>
      </c>
      <c r="C23" s="276"/>
      <c r="D23" s="277"/>
      <c r="E23" s="278"/>
      <c r="F23" s="279" t="n">
        <f aca="false">SUM(F16:F21)</f>
        <v>0</v>
      </c>
      <c r="G23" s="280" t="str">
        <f aca="false">IF(ISERROR(F23/Kalkulation!$D$20),"",F23/Kalkulation!$D$20)</f>
        <v/>
      </c>
    </row>
    <row r="24" customFormat="false" ht="14.1" hidden="false" customHeight="true" outlineLevel="0" collapsed="false">
      <c r="A24" s="281"/>
      <c r="B24" s="282"/>
      <c r="C24" s="283"/>
      <c r="D24" s="284"/>
      <c r="E24" s="285"/>
      <c r="F24" s="285"/>
      <c r="G24" s="285"/>
    </row>
    <row r="25" customFormat="false" ht="18" hidden="false" customHeight="true" outlineLevel="0" collapsed="false">
      <c r="A25" s="254"/>
      <c r="B25" s="255" t="s">
        <v>194</v>
      </c>
      <c r="C25" s="256"/>
      <c r="D25" s="257"/>
      <c r="E25" s="257"/>
      <c r="F25" s="257"/>
      <c r="G25" s="258"/>
    </row>
    <row r="26" customFormat="false" ht="75" hidden="false" customHeight="false" outlineLevel="0" collapsed="false">
      <c r="A26" s="259"/>
      <c r="B26" s="260" t="s">
        <v>195</v>
      </c>
      <c r="C26" s="261" t="s">
        <v>184</v>
      </c>
      <c r="D26" s="262" t="s">
        <v>185</v>
      </c>
      <c r="E26" s="263"/>
      <c r="F26" s="263" t="s">
        <v>196</v>
      </c>
      <c r="G26" s="263" t="s">
        <v>188</v>
      </c>
    </row>
    <row r="27" customFormat="false" ht="15" hidden="false" customHeight="false" outlineLevel="0" collapsed="false">
      <c r="A27" s="259"/>
      <c r="B27" s="264"/>
      <c r="C27" s="265"/>
      <c r="D27" s="266"/>
      <c r="E27" s="286"/>
      <c r="F27" s="267" t="n">
        <f aca="false">D27*0.01</f>
        <v>0</v>
      </c>
      <c r="G27" s="268" t="str">
        <f aca="false">IF(ISERROR(F27/Kalkulation!$D$20),"",F27/Kalkulation!$D$20)</f>
        <v/>
      </c>
    </row>
    <row r="28" customFormat="false" ht="15" hidden="false" customHeight="false" outlineLevel="0" collapsed="false">
      <c r="A28" s="259"/>
      <c r="B28" s="264"/>
      <c r="C28" s="265"/>
      <c r="D28" s="266"/>
      <c r="E28" s="286"/>
      <c r="F28" s="267" t="n">
        <f aca="false">D28*0.01</f>
        <v>0</v>
      </c>
      <c r="G28" s="268" t="str">
        <f aca="false">IF(ISERROR(F28/Kalkulation!$D$20),"",F28/Kalkulation!$D$20)</f>
        <v/>
      </c>
    </row>
    <row r="29" customFormat="false" ht="15" hidden="false" customHeight="false" outlineLevel="0" collapsed="false">
      <c r="A29" s="259"/>
      <c r="B29" s="264"/>
      <c r="C29" s="265"/>
      <c r="D29" s="266"/>
      <c r="E29" s="286"/>
      <c r="F29" s="267" t="n">
        <f aca="false">D29*0.01</f>
        <v>0</v>
      </c>
      <c r="G29" s="268" t="str">
        <f aca="false">IF(ISERROR(F29/Kalkulation!$D$20),"",F29/Kalkulation!$D$20)</f>
        <v/>
      </c>
    </row>
    <row r="30" customFormat="false" ht="15" hidden="false" customHeight="false" outlineLevel="0" collapsed="false">
      <c r="A30" s="259"/>
      <c r="B30" s="264"/>
      <c r="C30" s="265"/>
      <c r="D30" s="266"/>
      <c r="E30" s="286"/>
      <c r="F30" s="267" t="n">
        <f aca="false">D30*0.01</f>
        <v>0</v>
      </c>
      <c r="G30" s="268" t="str">
        <f aca="false">IF(ISERROR(F30/Kalkulation!$D$20),"",F30/Kalkulation!$D$20)</f>
        <v/>
      </c>
    </row>
    <row r="31" customFormat="false" ht="15" hidden="false" customHeight="false" outlineLevel="0" collapsed="false">
      <c r="A31" s="259"/>
      <c r="B31" s="264"/>
      <c r="C31" s="265"/>
      <c r="D31" s="266"/>
      <c r="E31" s="286"/>
      <c r="F31" s="267" t="n">
        <f aca="false">D31*0.01</f>
        <v>0</v>
      </c>
      <c r="G31" s="268" t="str">
        <f aca="false">IF(ISERROR(F31/Kalkulation!$D$20),"",F31/Kalkulation!$D$20)</f>
        <v/>
      </c>
    </row>
    <row r="32" customFormat="false" ht="15" hidden="false" customHeight="false" outlineLevel="0" collapsed="false">
      <c r="A32" s="259"/>
      <c r="B32" s="264"/>
      <c r="C32" s="265"/>
      <c r="D32" s="266"/>
      <c r="E32" s="286"/>
      <c r="F32" s="267" t="n">
        <f aca="false">D32*0.01</f>
        <v>0</v>
      </c>
      <c r="G32" s="268" t="str">
        <f aca="false">IF(ISERROR(F32/Kalkulation!$D$20),"",F32/Kalkulation!$D$20)</f>
        <v/>
      </c>
    </row>
    <row r="33" customFormat="false" ht="16.5" hidden="false" customHeight="true" outlineLevel="0" collapsed="false">
      <c r="A33" s="259"/>
      <c r="B33" s="269"/>
      <c r="C33" s="270"/>
      <c r="D33" s="271"/>
      <c r="E33" s="272"/>
      <c r="F33" s="272"/>
      <c r="G33" s="273"/>
    </row>
    <row r="34" customFormat="false" ht="14.1" hidden="false" customHeight="true" outlineLevel="0" collapsed="false">
      <c r="A34" s="274"/>
      <c r="B34" s="275" t="s">
        <v>197</v>
      </c>
      <c r="C34" s="276"/>
      <c r="D34" s="277"/>
      <c r="E34" s="278"/>
      <c r="F34" s="279" t="n">
        <f aca="false">SUM(F27:F32)</f>
        <v>0</v>
      </c>
      <c r="G34" s="280" t="str">
        <f aca="false">IF(ISERROR(F34/Kalkulation!$D$20),"",F34/Kalkulation!$D$20)</f>
        <v/>
      </c>
    </row>
    <row r="35" customFormat="false" ht="14.1" hidden="false" customHeight="true" outlineLevel="0" collapsed="false">
      <c r="A35" s="281"/>
      <c r="B35" s="282"/>
      <c r="C35" s="283"/>
      <c r="D35" s="284"/>
      <c r="E35" s="285"/>
      <c r="F35" s="285"/>
      <c r="G35" s="285"/>
    </row>
    <row r="36" customFormat="false" ht="18" hidden="false" customHeight="true" outlineLevel="0" collapsed="false">
      <c r="A36" s="254"/>
      <c r="B36" s="255" t="s">
        <v>198</v>
      </c>
      <c r="C36" s="256"/>
      <c r="D36" s="257"/>
      <c r="E36" s="257"/>
      <c r="F36" s="257"/>
      <c r="G36" s="258"/>
    </row>
    <row r="37" customFormat="false" ht="90" hidden="false" customHeight="false" outlineLevel="0" collapsed="false">
      <c r="A37" s="259"/>
      <c r="B37" s="260" t="s">
        <v>199</v>
      </c>
      <c r="C37" s="261" t="s">
        <v>184</v>
      </c>
      <c r="D37" s="262" t="s">
        <v>185</v>
      </c>
      <c r="E37" s="263"/>
      <c r="F37" s="263" t="s">
        <v>187</v>
      </c>
      <c r="G37" s="263" t="s">
        <v>188</v>
      </c>
    </row>
    <row r="38" customFormat="false" ht="15" hidden="false" customHeight="false" outlineLevel="0" collapsed="false">
      <c r="A38" s="259"/>
      <c r="B38" s="264"/>
      <c r="C38" s="265"/>
      <c r="D38" s="266"/>
      <c r="E38" s="267"/>
      <c r="F38" s="267" t="n">
        <f aca="false">D38*0.01</f>
        <v>0</v>
      </c>
      <c r="G38" s="268" t="str">
        <f aca="false">IF(ISERROR(F38/Kalkulation!$D$20),"",F38/Kalkulation!$D$20)</f>
        <v/>
      </c>
    </row>
    <row r="39" customFormat="false" ht="15" hidden="false" customHeight="false" outlineLevel="0" collapsed="false">
      <c r="A39" s="259"/>
      <c r="B39" s="264"/>
      <c r="C39" s="265"/>
      <c r="D39" s="266"/>
      <c r="E39" s="267"/>
      <c r="F39" s="267" t="n">
        <f aca="false">D39*0.01</f>
        <v>0</v>
      </c>
      <c r="G39" s="268" t="str">
        <f aca="false">IF(ISERROR(F39/Kalkulation!$D$20),"",F39/Kalkulation!$D$20)</f>
        <v/>
      </c>
    </row>
    <row r="40" customFormat="false" ht="15" hidden="false" customHeight="false" outlineLevel="0" collapsed="false">
      <c r="A40" s="259"/>
      <c r="B40" s="264"/>
      <c r="C40" s="265"/>
      <c r="D40" s="266"/>
      <c r="E40" s="267"/>
      <c r="F40" s="267"/>
      <c r="G40" s="268" t="str">
        <f aca="false">IF(ISERROR(F40/Kalkulation!$D$20),"",F40/Kalkulation!$D$20)</f>
        <v/>
      </c>
    </row>
    <row r="41" customFormat="false" ht="15" hidden="false" customHeight="false" outlineLevel="0" collapsed="false">
      <c r="A41" s="259"/>
      <c r="B41" s="264"/>
      <c r="C41" s="265"/>
      <c r="D41" s="266"/>
      <c r="E41" s="267"/>
      <c r="F41" s="267" t="n">
        <f aca="false">D41*0.01</f>
        <v>0</v>
      </c>
      <c r="G41" s="268" t="str">
        <f aca="false">IF(ISERROR(F41/Kalkulation!$D$20),"",F41/Kalkulation!$D$20)</f>
        <v/>
      </c>
    </row>
    <row r="42" customFormat="false" ht="15" hidden="false" customHeight="false" outlineLevel="0" collapsed="false">
      <c r="A42" s="259"/>
      <c r="B42" s="264"/>
      <c r="C42" s="265"/>
      <c r="D42" s="266"/>
      <c r="E42" s="267"/>
      <c r="F42" s="267" t="n">
        <f aca="false">D42*0.01</f>
        <v>0</v>
      </c>
      <c r="G42" s="268" t="str">
        <f aca="false">IF(ISERROR(F42/Kalkulation!$D$20),"",F42/Kalkulation!$D$20)</f>
        <v/>
      </c>
    </row>
    <row r="43" customFormat="false" ht="15" hidden="false" customHeight="false" outlineLevel="0" collapsed="false">
      <c r="A43" s="259"/>
      <c r="B43" s="264"/>
      <c r="C43" s="265"/>
      <c r="D43" s="266"/>
      <c r="E43" s="267"/>
      <c r="F43" s="267" t="n">
        <f aca="false">D43*0.01</f>
        <v>0</v>
      </c>
      <c r="G43" s="268" t="str">
        <f aca="false">IF(ISERROR(F43/Kalkulation!$D$20),"",F43/Kalkulation!$D$20)</f>
        <v/>
      </c>
    </row>
    <row r="44" customFormat="false" ht="15" hidden="false" customHeight="false" outlineLevel="0" collapsed="false">
      <c r="A44" s="259"/>
      <c r="B44" s="264"/>
      <c r="C44" s="265"/>
      <c r="D44" s="266"/>
      <c r="E44" s="267"/>
      <c r="F44" s="267" t="n">
        <f aca="false">D44*0.01</f>
        <v>0</v>
      </c>
      <c r="G44" s="268" t="str">
        <f aca="false">IF(ISERROR(F44/Kalkulation!$D$20),"",F44/Kalkulation!$D$20)</f>
        <v/>
      </c>
    </row>
    <row r="45" customFormat="false" ht="15" hidden="false" customHeight="false" outlineLevel="0" collapsed="false">
      <c r="A45" s="259"/>
      <c r="B45" s="264"/>
      <c r="C45" s="265"/>
      <c r="D45" s="266"/>
      <c r="E45" s="267"/>
      <c r="F45" s="267" t="n">
        <f aca="false">D45*0.01</f>
        <v>0</v>
      </c>
      <c r="G45" s="268" t="str">
        <f aca="false">IF(ISERROR(F45/Kalkulation!$D$20),"",F45/Kalkulation!$D$20)</f>
        <v/>
      </c>
    </row>
    <row r="46" customFormat="false" ht="15" hidden="false" customHeight="false" outlineLevel="0" collapsed="false">
      <c r="A46" s="259"/>
      <c r="B46" s="264"/>
      <c r="C46" s="265"/>
      <c r="D46" s="266"/>
      <c r="E46" s="267"/>
      <c r="F46" s="267" t="n">
        <f aca="false">D46*0.01</f>
        <v>0</v>
      </c>
      <c r="G46" s="268" t="str">
        <f aca="false">IF(ISERROR(F46/Kalkulation!$D$20),"",F46/Kalkulation!$D$20)</f>
        <v/>
      </c>
    </row>
    <row r="47" customFormat="false" ht="15" hidden="false" customHeight="false" outlineLevel="0" collapsed="false">
      <c r="A47" s="259"/>
      <c r="B47" s="264"/>
      <c r="C47" s="265"/>
      <c r="D47" s="266"/>
      <c r="E47" s="267"/>
      <c r="F47" s="267" t="n">
        <f aca="false">D47*0.01</f>
        <v>0</v>
      </c>
      <c r="G47" s="268" t="str">
        <f aca="false">IF(ISERROR(F47/Kalkulation!$D$20),"",F47/Kalkulation!$D$20)</f>
        <v/>
      </c>
    </row>
    <row r="48" customFormat="false" ht="15" hidden="false" customHeight="false" outlineLevel="0" collapsed="false">
      <c r="A48" s="259"/>
      <c r="B48" s="264"/>
      <c r="C48" s="265"/>
      <c r="D48" s="266"/>
      <c r="E48" s="267"/>
      <c r="F48" s="267" t="n">
        <f aca="false">D48*0.01</f>
        <v>0</v>
      </c>
      <c r="G48" s="268" t="str">
        <f aca="false">IF(ISERROR(F48/Kalkulation!$D$20),"",F48/Kalkulation!$D$20)</f>
        <v/>
      </c>
    </row>
    <row r="49" customFormat="false" ht="15" hidden="false" customHeight="false" outlineLevel="0" collapsed="false">
      <c r="A49" s="259"/>
      <c r="B49" s="264"/>
      <c r="C49" s="265"/>
      <c r="D49" s="266"/>
      <c r="E49" s="267"/>
      <c r="F49" s="267" t="n">
        <f aca="false">D49*0.01</f>
        <v>0</v>
      </c>
      <c r="G49" s="268" t="str">
        <f aca="false">IF(ISERROR(F49/Kalkulation!$D$20),"",F49/Kalkulation!$D$20)</f>
        <v/>
      </c>
    </row>
    <row r="50" customFormat="false" ht="15" hidden="false" customHeight="false" outlineLevel="0" collapsed="false">
      <c r="A50" s="259"/>
      <c r="B50" s="264"/>
      <c r="C50" s="265"/>
      <c r="D50" s="266"/>
      <c r="E50" s="267"/>
      <c r="F50" s="267" t="n">
        <f aca="false">D50*0.01</f>
        <v>0</v>
      </c>
      <c r="G50" s="268" t="str">
        <f aca="false">IF(ISERROR(F50/Kalkulation!$D$20),"",F50/Kalkulation!$D$20)</f>
        <v/>
      </c>
    </row>
    <row r="51" customFormat="false" ht="15" hidden="false" customHeight="false" outlineLevel="0" collapsed="false">
      <c r="A51" s="259"/>
      <c r="B51" s="264"/>
      <c r="C51" s="265"/>
      <c r="D51" s="266"/>
      <c r="E51" s="267"/>
      <c r="F51" s="267" t="n">
        <f aca="false">D51*0.01</f>
        <v>0</v>
      </c>
      <c r="G51" s="268" t="str">
        <f aca="false">IF(ISERROR(F51/Kalkulation!$D$20),"",F51/Kalkulation!$D$20)</f>
        <v/>
      </c>
    </row>
    <row r="52" customFormat="false" ht="15" hidden="false" customHeight="false" outlineLevel="0" collapsed="false">
      <c r="A52" s="259"/>
      <c r="B52" s="264"/>
      <c r="C52" s="265"/>
      <c r="D52" s="266"/>
      <c r="E52" s="267"/>
      <c r="F52" s="267" t="n">
        <f aca="false">D52*0.01</f>
        <v>0</v>
      </c>
      <c r="G52" s="268" t="str">
        <f aca="false">IF(ISERROR(F52/Kalkulation!$D$20),"",F52/Kalkulation!$D$20)</f>
        <v/>
      </c>
    </row>
    <row r="53" customFormat="false" ht="15" hidden="false" customHeight="false" outlineLevel="0" collapsed="false">
      <c r="A53" s="259"/>
      <c r="B53" s="264"/>
      <c r="C53" s="265"/>
      <c r="D53" s="266"/>
      <c r="E53" s="267"/>
      <c r="F53" s="267" t="n">
        <f aca="false">D53*0.01</f>
        <v>0</v>
      </c>
      <c r="G53" s="268" t="str">
        <f aca="false">IF(ISERROR(F53/Kalkulation!$D$20),"",F53/Kalkulation!$D$20)</f>
        <v/>
      </c>
    </row>
    <row r="54" customFormat="false" ht="15" hidden="false" customHeight="false" outlineLevel="0" collapsed="false">
      <c r="A54" s="259"/>
      <c r="B54" s="264"/>
      <c r="C54" s="265"/>
      <c r="D54" s="266"/>
      <c r="E54" s="267"/>
      <c r="F54" s="267" t="n">
        <f aca="false">D54*0.01</f>
        <v>0</v>
      </c>
      <c r="G54" s="268" t="str">
        <f aca="false">IF(ISERROR(F54/Kalkulation!$D$20),"",F54/Kalkulation!$D$20)</f>
        <v/>
      </c>
    </row>
    <row r="55" customFormat="false" ht="15" hidden="false" customHeight="false" outlineLevel="0" collapsed="false">
      <c r="A55" s="259"/>
      <c r="B55" s="264"/>
      <c r="C55" s="265"/>
      <c r="D55" s="266"/>
      <c r="E55" s="267"/>
      <c r="F55" s="267" t="n">
        <f aca="false">D55*0.01</f>
        <v>0</v>
      </c>
      <c r="G55" s="268" t="str">
        <f aca="false">IF(ISERROR(F55/Kalkulation!$D$20),"",F55/Kalkulation!$D$20)</f>
        <v/>
      </c>
    </row>
    <row r="56" customFormat="false" ht="15" hidden="false" customHeight="false" outlineLevel="0" collapsed="false">
      <c r="A56" s="259"/>
      <c r="C56" s="270"/>
      <c r="D56" s="271"/>
      <c r="E56" s="272"/>
      <c r="F56" s="272"/>
      <c r="G56" s="273"/>
    </row>
    <row r="57" customFormat="false" ht="15" hidden="false" customHeight="false" outlineLevel="0" collapsed="false">
      <c r="A57" s="259"/>
      <c r="B57" s="275" t="s">
        <v>200</v>
      </c>
      <c r="C57" s="276"/>
      <c r="D57" s="277"/>
      <c r="E57" s="278"/>
      <c r="F57" s="279" t="n">
        <f aca="false">SUM(F38:F55)</f>
        <v>0</v>
      </c>
      <c r="G57" s="280" t="str">
        <f aca="false">IF(ISERROR(F57/Kalkulation!$D$20),"",F57/Kalkulation!$D$20)</f>
        <v/>
      </c>
    </row>
    <row r="58" customFormat="false" ht="15" hidden="false" customHeight="false" outlineLevel="0" collapsed="false">
      <c r="A58" s="287"/>
      <c r="B58" s="288"/>
      <c r="C58" s="289"/>
      <c r="D58" s="290"/>
      <c r="E58" s="291"/>
      <c r="F58" s="291"/>
      <c r="G58" s="291"/>
    </row>
    <row r="59" customFormat="false" ht="15" hidden="false" customHeight="false" outlineLevel="0" collapsed="false">
      <c r="A59" s="292"/>
      <c r="B59" s="293"/>
      <c r="C59" s="294"/>
      <c r="D59" s="272"/>
      <c r="E59" s="295"/>
      <c r="F59" s="295"/>
      <c r="G59" s="295"/>
    </row>
    <row r="60" customFormat="false" ht="15" hidden="false" customHeight="false" outlineLevel="0" collapsed="false">
      <c r="A60" s="270"/>
      <c r="B60" s="270"/>
      <c r="C60" s="270"/>
      <c r="D60" s="296"/>
      <c r="E60" s="296"/>
      <c r="F60" s="296"/>
      <c r="G60" s="296"/>
    </row>
    <row r="61" customFormat="false" ht="16.5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</sheetData>
  <sheetProtection sheet="true" password="ca53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49"/>
  <sheetViews>
    <sheetView showFormulas="false" showGridLines="fals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B1" activeCellId="0" sqref="B1"/>
    </sheetView>
  </sheetViews>
  <sheetFormatPr defaultColWidth="14.28125" defaultRowHeight="15" zeroHeight="false" outlineLevelRow="0" outlineLevelCol="0"/>
  <cols>
    <col collapsed="false" customWidth="true" hidden="false" outlineLevel="0" max="1" min="1" style="251" width="5.71"/>
    <col collapsed="false" customWidth="true" hidden="false" outlineLevel="0" max="2" min="2" style="251" width="25.28"/>
    <col collapsed="false" customWidth="true" hidden="false" outlineLevel="0" max="3" min="3" style="251" width="17.42"/>
    <col collapsed="false" customWidth="true" hidden="false" outlineLevel="0" max="4" min="4" style="297" width="15.13"/>
    <col collapsed="false" customWidth="true" hidden="false" outlineLevel="0" max="5" min="5" style="297" width="12.42"/>
    <col collapsed="false" customWidth="true" hidden="false" outlineLevel="0" max="6" min="6" style="298" width="15.99"/>
    <col collapsed="false" customWidth="true" hidden="false" outlineLevel="0" max="7" min="7" style="298" width="16.13"/>
    <col collapsed="false" customWidth="true" hidden="false" outlineLevel="0" max="8" min="8" style="299" width="9.7"/>
    <col collapsed="false" customWidth="true" hidden="false" outlineLevel="0" max="9" min="9" style="298" width="12.28"/>
    <col collapsed="false" customWidth="true" hidden="false" outlineLevel="0" max="10" min="10" style="298" width="15.99"/>
    <col collapsed="false" customWidth="false" hidden="false" outlineLevel="0" max="257" min="11" style="251" width="14.28"/>
  </cols>
  <sheetData>
    <row r="1" customFormat="false" ht="15" hidden="false" customHeight="false" outlineLevel="0" collapsed="false">
      <c r="A1" s="253" t="s">
        <v>201</v>
      </c>
    </row>
    <row r="2" customFormat="false" ht="15" hidden="false" customHeight="false" outlineLevel="0" collapsed="false">
      <c r="A2" s="253"/>
    </row>
    <row r="3" customFormat="false" ht="18" hidden="false" customHeight="true" outlineLevel="0" collapsed="false">
      <c r="A3" s="254"/>
      <c r="B3" s="255" t="s">
        <v>202</v>
      </c>
      <c r="C3" s="256"/>
      <c r="D3" s="300"/>
      <c r="E3" s="300"/>
      <c r="F3" s="301"/>
      <c r="G3" s="301"/>
      <c r="H3" s="302"/>
      <c r="I3" s="301"/>
      <c r="J3" s="303"/>
    </row>
    <row r="4" customFormat="false" ht="75" hidden="false" customHeight="false" outlineLevel="0" collapsed="false">
      <c r="A4" s="259"/>
      <c r="B4" s="260" t="s">
        <v>203</v>
      </c>
      <c r="C4" s="304" t="s">
        <v>204</v>
      </c>
      <c r="D4" s="305" t="s">
        <v>205</v>
      </c>
      <c r="E4" s="306" t="s">
        <v>206</v>
      </c>
      <c r="F4" s="263" t="s">
        <v>207</v>
      </c>
      <c r="G4" s="263" t="s">
        <v>208</v>
      </c>
      <c r="H4" s="307" t="s">
        <v>209</v>
      </c>
      <c r="I4" s="263" t="s">
        <v>210</v>
      </c>
      <c r="J4" s="263" t="s">
        <v>188</v>
      </c>
    </row>
    <row r="5" customFormat="false" ht="15" hidden="false" customHeight="false" outlineLevel="0" collapsed="false">
      <c r="A5" s="259"/>
      <c r="B5" s="264"/>
      <c r="C5" s="265"/>
      <c r="D5" s="308"/>
      <c r="E5" s="309"/>
      <c r="F5" s="310"/>
      <c r="G5" s="310"/>
      <c r="H5" s="311"/>
      <c r="I5" s="310" t="n">
        <f aca="false">G5*H5</f>
        <v>0</v>
      </c>
      <c r="J5" s="312" t="str">
        <f aca="false">IF(ISERROR(I5/Kalkulation!$D$20),"",I5/Kalkulation!$D$20)</f>
        <v/>
      </c>
    </row>
    <row r="6" customFormat="false" ht="15" hidden="false" customHeight="false" outlineLevel="0" collapsed="false">
      <c r="A6" s="259"/>
      <c r="B6" s="264"/>
      <c r="C6" s="265"/>
      <c r="D6" s="308"/>
      <c r="E6" s="309"/>
      <c r="F6" s="310"/>
      <c r="G6" s="310"/>
      <c r="H6" s="311"/>
      <c r="I6" s="310" t="n">
        <f aca="false">G6*H6</f>
        <v>0</v>
      </c>
      <c r="J6" s="312" t="str">
        <f aca="false">IF(ISERROR(I6/Kalkulation!$D$20),"",I6/Kalkulation!$D$20)</f>
        <v/>
      </c>
    </row>
    <row r="7" customFormat="false" ht="15" hidden="false" customHeight="false" outlineLevel="0" collapsed="false">
      <c r="A7" s="259"/>
      <c r="B7" s="264"/>
      <c r="C7" s="265"/>
      <c r="D7" s="308"/>
      <c r="E7" s="309"/>
      <c r="F7" s="310"/>
      <c r="G7" s="310"/>
      <c r="H7" s="311"/>
      <c r="I7" s="310" t="n">
        <f aca="false">G7*H7</f>
        <v>0</v>
      </c>
      <c r="J7" s="312" t="str">
        <f aca="false">IF(ISERROR(I7/Kalkulation!$D$20),"",I7/Kalkulation!$D$20)</f>
        <v/>
      </c>
    </row>
    <row r="8" customFormat="false" ht="15" hidden="false" customHeight="false" outlineLevel="0" collapsed="false">
      <c r="A8" s="259"/>
      <c r="B8" s="264"/>
      <c r="C8" s="265"/>
      <c r="D8" s="308"/>
      <c r="E8" s="309"/>
      <c r="F8" s="310"/>
      <c r="G8" s="310"/>
      <c r="H8" s="311"/>
      <c r="I8" s="310" t="n">
        <f aca="false">G8*H8</f>
        <v>0</v>
      </c>
      <c r="J8" s="312" t="str">
        <f aca="false">IF(ISERROR(I8/Kalkulation!$D$20),"",I8/Kalkulation!$D$20)</f>
        <v/>
      </c>
    </row>
    <row r="9" customFormat="false" ht="15" hidden="false" customHeight="false" outlineLevel="0" collapsed="false">
      <c r="A9" s="259"/>
      <c r="B9" s="264"/>
      <c r="C9" s="265"/>
      <c r="D9" s="308"/>
      <c r="E9" s="309"/>
      <c r="F9" s="310"/>
      <c r="G9" s="310"/>
      <c r="H9" s="311"/>
      <c r="I9" s="310" t="n">
        <f aca="false">G9*H9</f>
        <v>0</v>
      </c>
      <c r="J9" s="312" t="str">
        <f aca="false">IF(ISERROR(I9/Kalkulation!$D$20),"",I9/Kalkulation!$D$20)</f>
        <v/>
      </c>
    </row>
    <row r="10" customFormat="false" ht="15" hidden="false" customHeight="false" outlineLevel="0" collapsed="false">
      <c r="A10" s="259"/>
      <c r="B10" s="264"/>
      <c r="C10" s="265"/>
      <c r="D10" s="308"/>
      <c r="E10" s="309"/>
      <c r="F10" s="310"/>
      <c r="G10" s="310"/>
      <c r="H10" s="311"/>
      <c r="I10" s="310" t="n">
        <f aca="false">G10*H10</f>
        <v>0</v>
      </c>
      <c r="J10" s="312" t="str">
        <f aca="false">IF(ISERROR(I10/Kalkulation!$D$20),"",I10/Kalkulation!$D$20)</f>
        <v/>
      </c>
    </row>
    <row r="11" customFormat="false" ht="15" hidden="false" customHeight="false" outlineLevel="0" collapsed="false">
      <c r="A11" s="259"/>
      <c r="B11" s="264"/>
      <c r="C11" s="265"/>
      <c r="D11" s="308"/>
      <c r="E11" s="309"/>
      <c r="F11" s="310"/>
      <c r="G11" s="310"/>
      <c r="H11" s="311"/>
      <c r="I11" s="310" t="n">
        <f aca="false">G11*H11</f>
        <v>0</v>
      </c>
      <c r="J11" s="312" t="str">
        <f aca="false">IF(ISERROR(I11/Kalkulation!$D$20),"",I11/Kalkulation!$D$20)</f>
        <v/>
      </c>
    </row>
    <row r="12" customFormat="false" ht="15" hidden="false" customHeight="false" outlineLevel="0" collapsed="false">
      <c r="A12" s="259"/>
      <c r="B12" s="264"/>
      <c r="C12" s="265"/>
      <c r="D12" s="308"/>
      <c r="E12" s="309"/>
      <c r="F12" s="310"/>
      <c r="G12" s="310"/>
      <c r="H12" s="311"/>
      <c r="I12" s="310" t="n">
        <f aca="false">G12*H12</f>
        <v>0</v>
      </c>
      <c r="J12" s="312" t="str">
        <f aca="false">IF(ISERROR(I12/Kalkulation!$D$20),"",I12/Kalkulation!$D$20)</f>
        <v/>
      </c>
    </row>
    <row r="13" customFormat="false" ht="15" hidden="false" customHeight="false" outlineLevel="0" collapsed="false">
      <c r="A13" s="259"/>
      <c r="B13" s="264"/>
      <c r="C13" s="265"/>
      <c r="D13" s="308"/>
      <c r="E13" s="309"/>
      <c r="F13" s="310"/>
      <c r="G13" s="310"/>
      <c r="H13" s="311"/>
      <c r="I13" s="310" t="n">
        <f aca="false">G13*H13</f>
        <v>0</v>
      </c>
      <c r="J13" s="312" t="str">
        <f aca="false">IF(ISERROR(I13/Kalkulation!$D$20),"",I13/Kalkulation!$D$20)</f>
        <v/>
      </c>
    </row>
    <row r="14" customFormat="false" ht="15" hidden="false" customHeight="false" outlineLevel="0" collapsed="false">
      <c r="A14" s="259"/>
      <c r="B14" s="264"/>
      <c r="C14" s="265"/>
      <c r="D14" s="308"/>
      <c r="E14" s="309"/>
      <c r="F14" s="310"/>
      <c r="G14" s="310"/>
      <c r="H14" s="311"/>
      <c r="I14" s="310" t="n">
        <f aca="false">G14*H14</f>
        <v>0</v>
      </c>
      <c r="J14" s="312" t="str">
        <f aca="false">IF(ISERROR(I14/Kalkulation!$D$20),"",I14/Kalkulation!$D$20)</f>
        <v/>
      </c>
    </row>
    <row r="15" customFormat="false" ht="16.5" hidden="false" customHeight="true" outlineLevel="0" collapsed="false">
      <c r="A15" s="259"/>
      <c r="B15" s="269"/>
      <c r="C15" s="270"/>
      <c r="D15" s="313"/>
      <c r="E15" s="314"/>
      <c r="F15" s="315"/>
      <c r="G15" s="315"/>
      <c r="I15" s="315"/>
      <c r="J15" s="316"/>
    </row>
    <row r="16" customFormat="false" ht="14.1" hidden="false" customHeight="true" outlineLevel="0" collapsed="false">
      <c r="A16" s="274"/>
      <c r="B16" s="275" t="s">
        <v>211</v>
      </c>
      <c r="C16" s="276"/>
      <c r="D16" s="317"/>
      <c r="E16" s="317"/>
      <c r="F16" s="318"/>
      <c r="G16" s="318"/>
      <c r="H16" s="319"/>
      <c r="I16" s="318" t="n">
        <f aca="false">SUM(I5:I14)</f>
        <v>0</v>
      </c>
      <c r="J16" s="320" t="str">
        <f aca="false">IF(ISERROR(I16/Kalkulation!$D$20),"",I16/Kalkulation!$D$20)</f>
        <v/>
      </c>
    </row>
    <row r="17" customFormat="false" ht="15" hidden="false" customHeight="false" outlineLevel="0" collapsed="false">
      <c r="A17" s="281"/>
      <c r="B17" s="282"/>
      <c r="C17" s="283"/>
      <c r="D17" s="321"/>
      <c r="E17" s="322"/>
      <c r="F17" s="323"/>
      <c r="G17" s="323"/>
      <c r="H17" s="324"/>
      <c r="I17" s="323"/>
      <c r="J17" s="323"/>
    </row>
    <row r="18" customFormat="false" ht="18" hidden="false" customHeight="true" outlineLevel="0" collapsed="false">
      <c r="A18" s="254"/>
      <c r="B18" s="255" t="s">
        <v>212</v>
      </c>
      <c r="C18" s="256"/>
      <c r="D18" s="300"/>
      <c r="E18" s="300"/>
      <c r="F18" s="301"/>
      <c r="G18" s="301"/>
      <c r="H18" s="302"/>
      <c r="I18" s="301"/>
      <c r="J18" s="303"/>
    </row>
    <row r="19" customFormat="false" ht="75" hidden="false" customHeight="false" outlineLevel="0" collapsed="false">
      <c r="A19" s="259"/>
      <c r="B19" s="260" t="s">
        <v>203</v>
      </c>
      <c r="C19" s="304" t="s">
        <v>204</v>
      </c>
      <c r="D19" s="305" t="s">
        <v>205</v>
      </c>
      <c r="E19" s="306" t="s">
        <v>206</v>
      </c>
      <c r="F19" s="263" t="s">
        <v>207</v>
      </c>
      <c r="G19" s="263" t="s">
        <v>208</v>
      </c>
      <c r="H19" s="307" t="s">
        <v>209</v>
      </c>
      <c r="I19" s="263" t="s">
        <v>210</v>
      </c>
      <c r="J19" s="263" t="s">
        <v>188</v>
      </c>
    </row>
    <row r="20" customFormat="false" ht="15" hidden="false" customHeight="false" outlineLevel="0" collapsed="false">
      <c r="A20" s="259"/>
      <c r="B20" s="264"/>
      <c r="C20" s="265"/>
      <c r="D20" s="308"/>
      <c r="E20" s="309"/>
      <c r="F20" s="310"/>
      <c r="G20" s="310"/>
      <c r="H20" s="311"/>
      <c r="I20" s="310" t="n">
        <f aca="false">G20*H20</f>
        <v>0</v>
      </c>
      <c r="J20" s="312" t="str">
        <f aca="false">IF(ISERROR(I20/Kalkulation!$D$20),"",I20/Kalkulation!$D$20)</f>
        <v/>
      </c>
    </row>
    <row r="21" customFormat="false" ht="15" hidden="false" customHeight="false" outlineLevel="0" collapsed="false">
      <c r="A21" s="259"/>
      <c r="B21" s="264"/>
      <c r="C21" s="265"/>
      <c r="D21" s="308"/>
      <c r="E21" s="309"/>
      <c r="F21" s="310"/>
      <c r="G21" s="310"/>
      <c r="H21" s="311"/>
      <c r="I21" s="310" t="n">
        <f aca="false">G21*H21</f>
        <v>0</v>
      </c>
      <c r="J21" s="312" t="str">
        <f aca="false">IF(ISERROR(I21/Kalkulation!$D$20),"",I21/Kalkulation!$D$20)</f>
        <v/>
      </c>
    </row>
    <row r="22" customFormat="false" ht="15" hidden="false" customHeight="false" outlineLevel="0" collapsed="false">
      <c r="A22" s="259"/>
      <c r="B22" s="264"/>
      <c r="C22" s="265"/>
      <c r="D22" s="308"/>
      <c r="E22" s="309"/>
      <c r="F22" s="310"/>
      <c r="G22" s="310"/>
      <c r="H22" s="311"/>
      <c r="I22" s="310" t="n">
        <f aca="false">G22*H22</f>
        <v>0</v>
      </c>
      <c r="J22" s="312" t="str">
        <f aca="false">IF(ISERROR(I22/Kalkulation!$D$20),"",I22/Kalkulation!$D$20)</f>
        <v/>
      </c>
    </row>
    <row r="23" customFormat="false" ht="15" hidden="false" customHeight="false" outlineLevel="0" collapsed="false">
      <c r="A23" s="259"/>
      <c r="B23" s="264"/>
      <c r="C23" s="265"/>
      <c r="D23" s="308"/>
      <c r="E23" s="309"/>
      <c r="F23" s="310"/>
      <c r="G23" s="310"/>
      <c r="H23" s="311"/>
      <c r="I23" s="310" t="n">
        <f aca="false">G23*H23</f>
        <v>0</v>
      </c>
      <c r="J23" s="312" t="str">
        <f aca="false">IF(ISERROR(I23/Kalkulation!$D$20),"",I23/Kalkulation!$D$20)</f>
        <v/>
      </c>
    </row>
    <row r="24" customFormat="false" ht="15" hidden="false" customHeight="false" outlineLevel="0" collapsed="false">
      <c r="A24" s="259"/>
      <c r="B24" s="264"/>
      <c r="C24" s="265"/>
      <c r="D24" s="308"/>
      <c r="E24" s="309"/>
      <c r="F24" s="310"/>
      <c r="G24" s="310"/>
      <c r="H24" s="311"/>
      <c r="I24" s="310" t="n">
        <f aca="false">G24*H24</f>
        <v>0</v>
      </c>
      <c r="J24" s="312" t="str">
        <f aca="false">IF(ISERROR(I24/Kalkulation!$D$20),"",I24/Kalkulation!$D$20)</f>
        <v/>
      </c>
    </row>
    <row r="25" customFormat="false" ht="15" hidden="false" customHeight="false" outlineLevel="0" collapsed="false">
      <c r="A25" s="259"/>
      <c r="B25" s="264"/>
      <c r="C25" s="265"/>
      <c r="D25" s="308"/>
      <c r="E25" s="309"/>
      <c r="F25" s="310"/>
      <c r="G25" s="310"/>
      <c r="H25" s="311"/>
      <c r="I25" s="310" t="n">
        <f aca="false">G25*H25</f>
        <v>0</v>
      </c>
      <c r="J25" s="312" t="str">
        <f aca="false">IF(ISERROR(I25/Kalkulation!$D$20),"",I25/Kalkulation!$D$20)</f>
        <v/>
      </c>
    </row>
    <row r="26" customFormat="false" ht="15" hidden="false" customHeight="false" outlineLevel="0" collapsed="false">
      <c r="A26" s="259"/>
      <c r="B26" s="264"/>
      <c r="C26" s="265"/>
      <c r="D26" s="308"/>
      <c r="E26" s="309"/>
      <c r="F26" s="310"/>
      <c r="G26" s="310"/>
      <c r="H26" s="311"/>
      <c r="I26" s="310" t="n">
        <f aca="false">G26*H26</f>
        <v>0</v>
      </c>
      <c r="J26" s="312" t="str">
        <f aca="false">IF(ISERROR(I26/Kalkulation!$D$20),"",I26/Kalkulation!$D$20)</f>
        <v/>
      </c>
    </row>
    <row r="27" customFormat="false" ht="15" hidden="false" customHeight="false" outlineLevel="0" collapsed="false">
      <c r="A27" s="259"/>
      <c r="B27" s="264"/>
      <c r="C27" s="265"/>
      <c r="D27" s="308"/>
      <c r="E27" s="309"/>
      <c r="F27" s="310"/>
      <c r="G27" s="310"/>
      <c r="H27" s="311"/>
      <c r="I27" s="310" t="n">
        <f aca="false">G27*H27</f>
        <v>0</v>
      </c>
      <c r="J27" s="312" t="str">
        <f aca="false">IF(ISERROR(I27/Kalkulation!$D$20),"",I27/Kalkulation!$D$20)</f>
        <v/>
      </c>
    </row>
    <row r="28" customFormat="false" ht="15" hidden="false" customHeight="false" outlineLevel="0" collapsed="false">
      <c r="A28" s="259"/>
      <c r="B28" s="264"/>
      <c r="C28" s="265"/>
      <c r="D28" s="308"/>
      <c r="E28" s="309"/>
      <c r="F28" s="310"/>
      <c r="G28" s="310"/>
      <c r="H28" s="311"/>
      <c r="I28" s="310" t="n">
        <f aca="false">G28*H28</f>
        <v>0</v>
      </c>
      <c r="J28" s="312" t="str">
        <f aca="false">IF(ISERROR(I28/Kalkulation!$D$20),"",I28/Kalkulation!$D$20)</f>
        <v/>
      </c>
    </row>
    <row r="29" customFormat="false" ht="15" hidden="false" customHeight="false" outlineLevel="0" collapsed="false">
      <c r="A29" s="259"/>
      <c r="B29" s="264"/>
      <c r="C29" s="265"/>
      <c r="D29" s="308"/>
      <c r="E29" s="309"/>
      <c r="F29" s="310"/>
      <c r="G29" s="310"/>
      <c r="H29" s="311"/>
      <c r="I29" s="310" t="n">
        <f aca="false">G29*H29</f>
        <v>0</v>
      </c>
      <c r="J29" s="312" t="str">
        <f aca="false">IF(ISERROR(I29/Kalkulation!$D$20),"",I29/Kalkulation!$D$20)</f>
        <v/>
      </c>
    </row>
    <row r="30" customFormat="false" ht="16.5" hidden="false" customHeight="true" outlineLevel="0" collapsed="false">
      <c r="A30" s="259"/>
      <c r="B30" s="269"/>
      <c r="C30" s="270"/>
      <c r="D30" s="313"/>
      <c r="E30" s="314"/>
      <c r="F30" s="315"/>
      <c r="G30" s="315"/>
      <c r="I30" s="315"/>
      <c r="J30" s="316"/>
    </row>
    <row r="31" customFormat="false" ht="14.1" hidden="false" customHeight="true" outlineLevel="0" collapsed="false">
      <c r="A31" s="274"/>
      <c r="B31" s="275" t="s">
        <v>213</v>
      </c>
      <c r="C31" s="276"/>
      <c r="D31" s="317"/>
      <c r="E31" s="317"/>
      <c r="F31" s="318"/>
      <c r="G31" s="318"/>
      <c r="H31" s="319"/>
      <c r="I31" s="318" t="n">
        <f aca="false">SUM(I20:I29)</f>
        <v>0</v>
      </c>
      <c r="J31" s="320" t="str">
        <f aca="false">IF(ISERROR(I31/Kalkulation!$D$20),"",I31/Kalkulation!$D$20)</f>
        <v/>
      </c>
    </row>
    <row r="32" customFormat="false" ht="14.1" hidden="false" customHeight="true" outlineLevel="0" collapsed="false">
      <c r="A32" s="281"/>
      <c r="B32" s="282"/>
      <c r="C32" s="283"/>
      <c r="D32" s="321"/>
      <c r="E32" s="322"/>
      <c r="F32" s="323"/>
      <c r="G32" s="323"/>
      <c r="H32" s="324"/>
      <c r="I32" s="323"/>
      <c r="J32" s="323"/>
    </row>
    <row r="33" customFormat="false" ht="18" hidden="false" customHeight="true" outlineLevel="0" collapsed="false">
      <c r="A33" s="254"/>
      <c r="B33" s="255" t="s">
        <v>214</v>
      </c>
      <c r="C33" s="256"/>
      <c r="D33" s="300"/>
      <c r="E33" s="300"/>
      <c r="F33" s="301"/>
      <c r="G33" s="301"/>
      <c r="H33" s="302"/>
      <c r="I33" s="301"/>
      <c r="J33" s="303"/>
    </row>
    <row r="34" customFormat="false" ht="75" hidden="false" customHeight="false" outlineLevel="0" collapsed="false">
      <c r="A34" s="259"/>
      <c r="B34" s="260" t="s">
        <v>203</v>
      </c>
      <c r="C34" s="304" t="s">
        <v>204</v>
      </c>
      <c r="D34" s="305" t="s">
        <v>205</v>
      </c>
      <c r="E34" s="306" t="s">
        <v>206</v>
      </c>
      <c r="F34" s="263" t="s">
        <v>207</v>
      </c>
      <c r="G34" s="263" t="s">
        <v>208</v>
      </c>
      <c r="H34" s="307" t="s">
        <v>209</v>
      </c>
      <c r="I34" s="263" t="s">
        <v>210</v>
      </c>
      <c r="J34" s="263" t="s">
        <v>188</v>
      </c>
    </row>
    <row r="35" customFormat="false" ht="15" hidden="false" customHeight="false" outlineLevel="0" collapsed="false">
      <c r="A35" s="259"/>
      <c r="B35" s="264"/>
      <c r="C35" s="265"/>
      <c r="D35" s="308"/>
      <c r="E35" s="309"/>
      <c r="F35" s="310"/>
      <c r="G35" s="310"/>
      <c r="H35" s="311"/>
      <c r="I35" s="310" t="n">
        <f aca="false">H35*G35</f>
        <v>0</v>
      </c>
      <c r="J35" s="312" t="str">
        <f aca="false">IF(ISERROR(I35/Kalkulation!$D$20),"",I35/Kalkulation!$D$20)</f>
        <v/>
      </c>
    </row>
    <row r="36" customFormat="false" ht="15" hidden="false" customHeight="false" outlineLevel="0" collapsed="false">
      <c r="A36" s="259"/>
      <c r="B36" s="264"/>
      <c r="C36" s="265"/>
      <c r="D36" s="308"/>
      <c r="E36" s="309"/>
      <c r="F36" s="310"/>
      <c r="G36" s="310"/>
      <c r="H36" s="311"/>
      <c r="I36" s="310" t="n">
        <f aca="false">H36*G36</f>
        <v>0</v>
      </c>
      <c r="J36" s="312" t="str">
        <f aca="false">IF(ISERROR(I36/Kalkulation!$D$20),"",I36/Kalkulation!$D$20)</f>
        <v/>
      </c>
    </row>
    <row r="37" customFormat="false" ht="15" hidden="false" customHeight="false" outlineLevel="0" collapsed="false">
      <c r="A37" s="259"/>
      <c r="B37" s="264"/>
      <c r="C37" s="265"/>
      <c r="D37" s="308"/>
      <c r="E37" s="309"/>
      <c r="F37" s="310"/>
      <c r="G37" s="310"/>
      <c r="H37" s="311"/>
      <c r="I37" s="310" t="n">
        <f aca="false">H37*G37</f>
        <v>0</v>
      </c>
      <c r="J37" s="312" t="str">
        <f aca="false">IF(ISERROR(I37/Kalkulation!$D$20),"",I37/Kalkulation!$D$20)</f>
        <v/>
      </c>
    </row>
    <row r="38" customFormat="false" ht="15" hidden="false" customHeight="false" outlineLevel="0" collapsed="false">
      <c r="A38" s="259"/>
      <c r="B38" s="264"/>
      <c r="C38" s="265"/>
      <c r="D38" s="308"/>
      <c r="E38" s="309"/>
      <c r="F38" s="310"/>
      <c r="G38" s="310"/>
      <c r="H38" s="311"/>
      <c r="I38" s="310" t="n">
        <f aca="false">H38*G38</f>
        <v>0</v>
      </c>
      <c r="J38" s="312" t="str">
        <f aca="false">IF(ISERROR(I38/Kalkulation!$D$20),"",I38/Kalkulation!$D$20)</f>
        <v/>
      </c>
    </row>
    <row r="39" customFormat="false" ht="15" hidden="false" customHeight="false" outlineLevel="0" collapsed="false">
      <c r="A39" s="259"/>
      <c r="B39" s="264"/>
      <c r="C39" s="265"/>
      <c r="D39" s="308"/>
      <c r="E39" s="309"/>
      <c r="F39" s="310"/>
      <c r="G39" s="310"/>
      <c r="H39" s="311"/>
      <c r="I39" s="310" t="n">
        <f aca="false">H39*G39</f>
        <v>0</v>
      </c>
      <c r="J39" s="312" t="str">
        <f aca="false">IF(ISERROR(I39/Kalkulation!$D$20),"",I39/Kalkulation!$D$20)</f>
        <v/>
      </c>
    </row>
    <row r="40" customFormat="false" ht="15" hidden="false" customHeight="false" outlineLevel="0" collapsed="false">
      <c r="A40" s="259"/>
      <c r="B40" s="264"/>
      <c r="C40" s="265"/>
      <c r="D40" s="308"/>
      <c r="E40" s="309"/>
      <c r="F40" s="310"/>
      <c r="G40" s="310"/>
      <c r="H40" s="311"/>
      <c r="I40" s="310" t="n">
        <f aca="false">H40*G40</f>
        <v>0</v>
      </c>
      <c r="J40" s="312" t="str">
        <f aca="false">IF(ISERROR(I40/Kalkulation!$D$20),"",I40/Kalkulation!$D$20)</f>
        <v/>
      </c>
    </row>
    <row r="41" customFormat="false" ht="15" hidden="false" customHeight="false" outlineLevel="0" collapsed="false">
      <c r="A41" s="259"/>
      <c r="B41" s="264"/>
      <c r="C41" s="265"/>
      <c r="D41" s="308"/>
      <c r="E41" s="309"/>
      <c r="F41" s="310"/>
      <c r="G41" s="310"/>
      <c r="H41" s="311"/>
      <c r="I41" s="310" t="n">
        <f aca="false">H41*G41</f>
        <v>0</v>
      </c>
      <c r="J41" s="312" t="str">
        <f aca="false">IF(ISERROR(I41/Kalkulation!$D$20),"",I41/Kalkulation!$D$20)</f>
        <v/>
      </c>
    </row>
    <row r="42" customFormat="false" ht="15" hidden="false" customHeight="false" outlineLevel="0" collapsed="false">
      <c r="A42" s="259"/>
      <c r="B42" s="264"/>
      <c r="C42" s="265"/>
      <c r="D42" s="308"/>
      <c r="E42" s="309"/>
      <c r="F42" s="310"/>
      <c r="G42" s="310"/>
      <c r="H42" s="311"/>
      <c r="I42" s="310" t="n">
        <f aca="false">H42*G42</f>
        <v>0</v>
      </c>
      <c r="J42" s="312" t="str">
        <f aca="false">IF(ISERROR(I42/Kalkulation!$D$20),"",I42/Kalkulation!$D$20)</f>
        <v/>
      </c>
    </row>
    <row r="43" customFormat="false" ht="15" hidden="false" customHeight="false" outlineLevel="0" collapsed="false">
      <c r="A43" s="259"/>
      <c r="B43" s="264"/>
      <c r="C43" s="265"/>
      <c r="D43" s="308"/>
      <c r="E43" s="309"/>
      <c r="F43" s="310"/>
      <c r="G43" s="310"/>
      <c r="H43" s="311"/>
      <c r="I43" s="310" t="n">
        <f aca="false">H43*G43</f>
        <v>0</v>
      </c>
      <c r="J43" s="312" t="str">
        <f aca="false">IF(ISERROR(I43/Kalkulation!$D$20),"",I43/Kalkulation!$D$20)</f>
        <v/>
      </c>
    </row>
    <row r="44" customFormat="false" ht="15" hidden="false" customHeight="false" outlineLevel="0" collapsed="false">
      <c r="A44" s="259"/>
      <c r="B44" s="264"/>
      <c r="C44" s="265"/>
      <c r="D44" s="308"/>
      <c r="E44" s="309"/>
      <c r="F44" s="310"/>
      <c r="G44" s="310"/>
      <c r="H44" s="311"/>
      <c r="I44" s="310" t="n">
        <f aca="false">H44*G44</f>
        <v>0</v>
      </c>
      <c r="J44" s="312" t="str">
        <f aca="false">IF(ISERROR(I44/Kalkulation!$D$20),"",I44/Kalkulation!$D$20)</f>
        <v/>
      </c>
    </row>
    <row r="45" customFormat="false" ht="16.5" hidden="false" customHeight="true" outlineLevel="0" collapsed="false">
      <c r="A45" s="259"/>
      <c r="C45" s="270"/>
      <c r="D45" s="313"/>
      <c r="E45" s="314"/>
      <c r="F45" s="315"/>
      <c r="G45" s="315"/>
      <c r="I45" s="315"/>
      <c r="J45" s="316"/>
    </row>
    <row r="46" customFormat="false" ht="14.1" hidden="false" customHeight="true" outlineLevel="0" collapsed="false">
      <c r="A46" s="274"/>
      <c r="B46" s="275" t="s">
        <v>215</v>
      </c>
      <c r="C46" s="276"/>
      <c r="D46" s="317"/>
      <c r="E46" s="317"/>
      <c r="F46" s="318"/>
      <c r="G46" s="318"/>
      <c r="H46" s="319"/>
      <c r="I46" s="318" t="n">
        <f aca="false">SUM(I35:I44)</f>
        <v>0</v>
      </c>
      <c r="J46" s="320" t="str">
        <f aca="false">IF(ISERROR(I46/Kalkulation!$D$20),"",I46/Kalkulation!$D$20)</f>
        <v/>
      </c>
    </row>
    <row r="47" customFormat="false" ht="14.1" hidden="false" customHeight="true" outlineLevel="0" collapsed="false">
      <c r="A47" s="287"/>
      <c r="B47" s="288"/>
      <c r="C47" s="289"/>
      <c r="D47" s="325"/>
      <c r="E47" s="326"/>
      <c r="F47" s="327"/>
      <c r="G47" s="327"/>
      <c r="H47" s="302"/>
      <c r="I47" s="327"/>
      <c r="J47" s="327"/>
    </row>
    <row r="48" customFormat="false" ht="14.1" hidden="false" customHeight="true" outlineLevel="0" collapsed="false">
      <c r="A48" s="292"/>
      <c r="B48" s="293"/>
      <c r="C48" s="294"/>
      <c r="D48" s="314"/>
      <c r="E48" s="328"/>
      <c r="F48" s="329"/>
      <c r="G48" s="329"/>
      <c r="I48" s="329"/>
      <c r="J48" s="329"/>
    </row>
    <row r="49" customFormat="false" ht="15" hidden="false" customHeight="false" outlineLevel="0" collapsed="false">
      <c r="A49" s="270"/>
      <c r="B49" s="270"/>
      <c r="C49" s="270"/>
      <c r="D49" s="330"/>
      <c r="E49" s="330"/>
      <c r="F49" s="331"/>
      <c r="G49" s="331"/>
      <c r="I49" s="331"/>
      <c r="J49" s="331"/>
    </row>
  </sheetData>
  <sheetProtection sheet="true" password="ca53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68"/>
  <sheetViews>
    <sheetView showFormulas="false" showGridLines="fals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C1" activeCellId="0" sqref="C1"/>
    </sheetView>
  </sheetViews>
  <sheetFormatPr defaultColWidth="14.28125" defaultRowHeight="15" zeroHeight="false" outlineLevelRow="0" outlineLevelCol="0"/>
  <cols>
    <col collapsed="false" customWidth="true" hidden="false" outlineLevel="0" max="1" min="1" style="251" width="5.71"/>
    <col collapsed="false" customWidth="true" hidden="false" outlineLevel="0" max="2" min="2" style="251" width="54.7"/>
    <col collapsed="false" customWidth="true" hidden="false" outlineLevel="0" max="3" min="3" style="332" width="29.56"/>
    <col collapsed="false" customWidth="true" hidden="false" outlineLevel="0" max="4" min="4" style="298" width="27.99"/>
    <col collapsed="false" customWidth="true" hidden="false" outlineLevel="0" max="5" min="5" style="298" width="23.7"/>
    <col collapsed="false" customWidth="true" hidden="false" outlineLevel="0" max="6" min="6" style="251" width="23.7"/>
    <col collapsed="false" customWidth="false" hidden="false" outlineLevel="0" max="257" min="7" style="251" width="14.28"/>
  </cols>
  <sheetData>
    <row r="1" customFormat="false" ht="15" hidden="false" customHeight="false" outlineLevel="0" collapsed="false">
      <c r="A1" s="253" t="s">
        <v>216</v>
      </c>
    </row>
    <row r="2" customFormat="false" ht="15" hidden="false" customHeight="false" outlineLevel="0" collapsed="false">
      <c r="A2" s="253"/>
    </row>
    <row r="3" customFormat="false" ht="18" hidden="false" customHeight="true" outlineLevel="0" collapsed="false">
      <c r="A3" s="254"/>
      <c r="B3" s="255" t="s">
        <v>217</v>
      </c>
      <c r="C3" s="333"/>
      <c r="D3" s="301"/>
      <c r="E3" s="303"/>
    </row>
    <row r="4" customFormat="false" ht="45" hidden="false" customHeight="false" outlineLevel="0" collapsed="false">
      <c r="A4" s="259"/>
      <c r="B4" s="260" t="s">
        <v>218</v>
      </c>
      <c r="C4" s="261" t="s">
        <v>219</v>
      </c>
      <c r="D4" s="262" t="s">
        <v>220</v>
      </c>
      <c r="E4" s="263" t="s">
        <v>188</v>
      </c>
    </row>
    <row r="5" customFormat="false" ht="15" hidden="false" customHeight="false" outlineLevel="0" collapsed="false">
      <c r="A5" s="259"/>
      <c r="B5" s="264"/>
      <c r="C5" s="334"/>
      <c r="D5" s="335" t="n">
        <f aca="false">C5*12</f>
        <v>0</v>
      </c>
      <c r="E5" s="312" t="str">
        <f aca="false">IF(ISERROR(D5/Kalkulation!$D$20),"",D5/Kalkulation!$D$20)</f>
        <v/>
      </c>
    </row>
    <row r="6" customFormat="false" ht="15" hidden="false" customHeight="false" outlineLevel="0" collapsed="false">
      <c r="A6" s="259"/>
      <c r="B6" s="264"/>
      <c r="C6" s="334"/>
      <c r="D6" s="335" t="n">
        <f aca="false">C6*12</f>
        <v>0</v>
      </c>
      <c r="E6" s="312" t="str">
        <f aca="false">IF(ISERROR(D6/Kalkulation!$D$20),"",D6/Kalkulation!$D$20)</f>
        <v/>
      </c>
    </row>
    <row r="7" customFormat="false" ht="15" hidden="false" customHeight="false" outlineLevel="0" collapsed="false">
      <c r="A7" s="259"/>
      <c r="B7" s="264"/>
      <c r="C7" s="334"/>
      <c r="D7" s="335" t="n">
        <f aca="false">C7*12</f>
        <v>0</v>
      </c>
      <c r="E7" s="312" t="str">
        <f aca="false">IF(ISERROR(D7/Kalkulation!$D$20),"",D7/Kalkulation!$D$20)</f>
        <v/>
      </c>
    </row>
    <row r="8" customFormat="false" ht="15" hidden="false" customHeight="false" outlineLevel="0" collapsed="false">
      <c r="A8" s="259"/>
      <c r="B8" s="264"/>
      <c r="C8" s="334"/>
      <c r="D8" s="335" t="n">
        <f aca="false">C8*12</f>
        <v>0</v>
      </c>
      <c r="E8" s="312" t="str">
        <f aca="false">IF(ISERROR(D8/Kalkulation!$D$20),"",D8/Kalkulation!$D$20)</f>
        <v/>
      </c>
    </row>
    <row r="9" customFormat="false" ht="15" hidden="false" customHeight="false" outlineLevel="0" collapsed="false">
      <c r="A9" s="259"/>
      <c r="B9" s="264"/>
      <c r="C9" s="334"/>
      <c r="D9" s="335" t="n">
        <f aca="false">C9*12</f>
        <v>0</v>
      </c>
      <c r="E9" s="312" t="str">
        <f aca="false">IF(ISERROR(D9/Kalkulation!$D$20),"",D9/Kalkulation!$D$20)</f>
        <v/>
      </c>
    </row>
    <row r="10" customFormat="false" ht="15" hidden="false" customHeight="false" outlineLevel="0" collapsed="false">
      <c r="A10" s="259"/>
      <c r="B10" s="264"/>
      <c r="C10" s="334"/>
      <c r="D10" s="335" t="n">
        <f aca="false">C10*12</f>
        <v>0</v>
      </c>
      <c r="E10" s="312" t="str">
        <f aca="false">IF(ISERROR(D10/Kalkulation!$D$20),"",D10/Kalkulation!$D$20)</f>
        <v/>
      </c>
    </row>
    <row r="11" customFormat="false" ht="15" hidden="false" customHeight="false" outlineLevel="0" collapsed="false">
      <c r="A11" s="259"/>
      <c r="B11" s="264"/>
      <c r="C11" s="334"/>
      <c r="D11" s="335" t="n">
        <f aca="false">C11*12</f>
        <v>0</v>
      </c>
      <c r="E11" s="312" t="str">
        <f aca="false">IF(ISERROR(D11/Kalkulation!$D$20),"",D11/Kalkulation!$D$20)</f>
        <v/>
      </c>
    </row>
    <row r="12" customFormat="false" ht="15" hidden="false" customHeight="false" outlineLevel="0" collapsed="false">
      <c r="A12" s="259"/>
      <c r="B12" s="264"/>
      <c r="C12" s="334"/>
      <c r="D12" s="335" t="n">
        <f aca="false">C12*12</f>
        <v>0</v>
      </c>
      <c r="E12" s="312" t="str">
        <f aca="false">IF(ISERROR(D12/Kalkulation!$D$20),"",D12/Kalkulation!$D$20)</f>
        <v/>
      </c>
    </row>
    <row r="13" customFormat="false" ht="15" hidden="false" customHeight="false" outlineLevel="0" collapsed="false">
      <c r="A13" s="259"/>
      <c r="B13" s="264"/>
      <c r="C13" s="334"/>
      <c r="D13" s="335" t="n">
        <f aca="false">C13*12</f>
        <v>0</v>
      </c>
      <c r="E13" s="312" t="str">
        <f aca="false">IF(ISERROR(D13/Kalkulation!$D$20),"",D13/Kalkulation!$D$20)</f>
        <v/>
      </c>
    </row>
    <row r="14" customFormat="false" ht="15" hidden="false" customHeight="false" outlineLevel="0" collapsed="false">
      <c r="A14" s="259"/>
      <c r="B14" s="264"/>
      <c r="C14" s="334"/>
      <c r="D14" s="335" t="n">
        <f aca="false">C14*12</f>
        <v>0</v>
      </c>
      <c r="E14" s="312" t="str">
        <f aca="false">IF(ISERROR(D14/Kalkulation!$D$20),"",D14/Kalkulation!$D$20)</f>
        <v/>
      </c>
    </row>
    <row r="15" customFormat="false" ht="15" hidden="false" customHeight="false" outlineLevel="0" collapsed="false">
      <c r="A15" s="259"/>
      <c r="B15" s="264"/>
      <c r="C15" s="334"/>
      <c r="D15" s="335" t="n">
        <f aca="false">C15*12</f>
        <v>0</v>
      </c>
      <c r="E15" s="312" t="str">
        <f aca="false">IF(ISERROR(D15/Kalkulation!$D$20),"",D15/Kalkulation!$D$20)</f>
        <v/>
      </c>
    </row>
    <row r="16" customFormat="false" ht="16.5" hidden="false" customHeight="true" outlineLevel="0" collapsed="false">
      <c r="A16" s="259"/>
      <c r="B16" s="269"/>
      <c r="C16" s="336"/>
      <c r="D16" s="337"/>
      <c r="E16" s="316"/>
    </row>
    <row r="17" customFormat="false" ht="14.1" hidden="false" customHeight="true" outlineLevel="0" collapsed="false">
      <c r="A17" s="274"/>
      <c r="B17" s="275" t="s">
        <v>221</v>
      </c>
      <c r="C17" s="338"/>
      <c r="D17" s="339" t="n">
        <f aca="false">SUM(D5:D15)</f>
        <v>0</v>
      </c>
      <c r="E17" s="320" t="str">
        <f aca="false">IF(ISERROR(D17/Kalkulation!$D$20),"",D17/Kalkulation!$D$20)</f>
        <v/>
      </c>
    </row>
    <row r="18" customFormat="false" ht="15" hidden="false" customHeight="false" outlineLevel="0" collapsed="false">
      <c r="A18" s="281"/>
      <c r="B18" s="282"/>
      <c r="C18" s="340"/>
      <c r="D18" s="341"/>
      <c r="E18" s="323"/>
    </row>
    <row r="19" customFormat="false" ht="18" hidden="false" customHeight="true" outlineLevel="0" collapsed="false">
      <c r="A19" s="254"/>
      <c r="B19" s="255" t="s">
        <v>222</v>
      </c>
      <c r="C19" s="333"/>
      <c r="D19" s="301"/>
      <c r="E19" s="303"/>
    </row>
    <row r="20" customFormat="false" ht="45" hidden="false" customHeight="false" outlineLevel="0" collapsed="false">
      <c r="A20" s="259"/>
      <c r="B20" s="260" t="s">
        <v>195</v>
      </c>
      <c r="C20" s="261" t="s">
        <v>223</v>
      </c>
      <c r="D20" s="262" t="s">
        <v>224</v>
      </c>
      <c r="E20" s="263" t="s">
        <v>188</v>
      </c>
    </row>
    <row r="21" customFormat="false" ht="15" hidden="false" customHeight="false" outlineLevel="0" collapsed="false">
      <c r="A21" s="259"/>
      <c r="B21" s="264"/>
      <c r="C21" s="334"/>
      <c r="D21" s="335" t="n">
        <f aca="false">C21*12</f>
        <v>0</v>
      </c>
      <c r="E21" s="312" t="str">
        <f aca="false">IF(ISERROR(D21/Kalkulation!$D$20),"",D21/Kalkulation!$D$20)</f>
        <v/>
      </c>
    </row>
    <row r="22" customFormat="false" ht="15" hidden="false" customHeight="false" outlineLevel="0" collapsed="false">
      <c r="A22" s="259"/>
      <c r="B22" s="264"/>
      <c r="C22" s="334"/>
      <c r="D22" s="335" t="n">
        <f aca="false">C22*12</f>
        <v>0</v>
      </c>
      <c r="E22" s="312" t="str">
        <f aca="false">IF(ISERROR(D22/Kalkulation!$D$20),"",D22/Kalkulation!$D$20)</f>
        <v/>
      </c>
    </row>
    <row r="23" customFormat="false" ht="15" hidden="false" customHeight="false" outlineLevel="0" collapsed="false">
      <c r="A23" s="259"/>
      <c r="B23" s="264"/>
      <c r="C23" s="334"/>
      <c r="D23" s="335" t="n">
        <f aca="false">C23*12</f>
        <v>0</v>
      </c>
      <c r="E23" s="312" t="str">
        <f aca="false">IF(ISERROR(D23/Kalkulation!$D$20),"",D23/Kalkulation!$D$20)</f>
        <v/>
      </c>
    </row>
    <row r="24" customFormat="false" ht="15" hidden="false" customHeight="false" outlineLevel="0" collapsed="false">
      <c r="A24" s="259"/>
      <c r="B24" s="264"/>
      <c r="C24" s="334"/>
      <c r="D24" s="335" t="n">
        <f aca="false">C24*12</f>
        <v>0</v>
      </c>
      <c r="E24" s="312" t="str">
        <f aca="false">IF(ISERROR(D24/Kalkulation!$D$20),"",D24/Kalkulation!$D$20)</f>
        <v/>
      </c>
    </row>
    <row r="25" customFormat="false" ht="15" hidden="false" customHeight="false" outlineLevel="0" collapsed="false">
      <c r="A25" s="259"/>
      <c r="B25" s="264"/>
      <c r="C25" s="334"/>
      <c r="D25" s="335" t="n">
        <f aca="false">C25*12</f>
        <v>0</v>
      </c>
      <c r="E25" s="312" t="str">
        <f aca="false">IF(ISERROR(D25/Kalkulation!$D$20),"",D25/Kalkulation!$D$20)</f>
        <v/>
      </c>
    </row>
    <row r="26" customFormat="false" ht="15" hidden="false" customHeight="false" outlineLevel="0" collapsed="false">
      <c r="A26" s="259"/>
      <c r="B26" s="264"/>
      <c r="C26" s="334"/>
      <c r="D26" s="335" t="n">
        <f aca="false">C26*12</f>
        <v>0</v>
      </c>
      <c r="E26" s="312" t="str">
        <f aca="false">IF(ISERROR(D26/Kalkulation!$D$20),"",D26/Kalkulation!$D$20)</f>
        <v/>
      </c>
    </row>
    <row r="27" customFormat="false" ht="15" hidden="false" customHeight="false" outlineLevel="0" collapsed="false">
      <c r="A27" s="259"/>
      <c r="B27" s="264"/>
      <c r="C27" s="334"/>
      <c r="D27" s="335" t="n">
        <f aca="false">C27*12</f>
        <v>0</v>
      </c>
      <c r="E27" s="312" t="str">
        <f aca="false">IF(ISERROR(D27/Kalkulation!$D$20),"",D27/Kalkulation!$D$20)</f>
        <v/>
      </c>
    </row>
    <row r="28" customFormat="false" ht="15" hidden="false" customHeight="false" outlineLevel="0" collapsed="false">
      <c r="A28" s="259"/>
      <c r="B28" s="264"/>
      <c r="C28" s="334"/>
      <c r="D28" s="335" t="n">
        <f aca="false">C28*12</f>
        <v>0</v>
      </c>
      <c r="E28" s="312" t="str">
        <f aca="false">IF(ISERROR(D28/Kalkulation!$D$20),"",D28/Kalkulation!$D$20)</f>
        <v/>
      </c>
    </row>
    <row r="29" customFormat="false" ht="16.5" hidden="false" customHeight="true" outlineLevel="0" collapsed="false">
      <c r="A29" s="259"/>
      <c r="B29" s="269"/>
      <c r="C29" s="336"/>
      <c r="D29" s="337"/>
      <c r="E29" s="316"/>
    </row>
    <row r="30" customFormat="false" ht="14.1" hidden="false" customHeight="true" outlineLevel="0" collapsed="false">
      <c r="A30" s="274"/>
      <c r="B30" s="275" t="s">
        <v>225</v>
      </c>
      <c r="C30" s="338"/>
      <c r="D30" s="339" t="n">
        <f aca="false">SUM(D21:D28)</f>
        <v>0</v>
      </c>
      <c r="E30" s="320" t="str">
        <f aca="false">IF(ISERROR(D30/Kalkulation!$D$20),"",D30/Kalkulation!$D$20)</f>
        <v/>
      </c>
    </row>
    <row r="31" customFormat="false" ht="14.1" hidden="false" customHeight="true" outlineLevel="0" collapsed="false">
      <c r="A31" s="281"/>
      <c r="B31" s="282"/>
      <c r="C31" s="340"/>
      <c r="D31" s="341"/>
      <c r="E31" s="323"/>
    </row>
    <row r="32" customFormat="false" ht="18" hidden="false" customHeight="true" outlineLevel="0" collapsed="false">
      <c r="A32" s="254"/>
      <c r="B32" s="255" t="s">
        <v>226</v>
      </c>
      <c r="C32" s="333"/>
      <c r="D32" s="301"/>
      <c r="E32" s="303"/>
    </row>
    <row r="33" customFormat="false" ht="45" hidden="false" customHeight="false" outlineLevel="0" collapsed="false">
      <c r="A33" s="259"/>
      <c r="B33" s="260" t="s">
        <v>199</v>
      </c>
      <c r="C33" s="261" t="s">
        <v>223</v>
      </c>
      <c r="D33" s="262" t="s">
        <v>224</v>
      </c>
      <c r="E33" s="263" t="s">
        <v>188</v>
      </c>
    </row>
    <row r="34" customFormat="false" ht="15" hidden="false" customHeight="false" outlineLevel="0" collapsed="false">
      <c r="A34" s="259"/>
      <c r="B34" s="264"/>
      <c r="C34" s="334"/>
      <c r="D34" s="335" t="n">
        <f aca="false">C34*12</f>
        <v>0</v>
      </c>
      <c r="E34" s="312" t="str">
        <f aca="false">IF(ISERROR(D34/Kalkulation!$D$20),"",D34/Kalkulation!$D$20)</f>
        <v/>
      </c>
    </row>
    <row r="35" customFormat="false" ht="15" hidden="false" customHeight="false" outlineLevel="0" collapsed="false">
      <c r="A35" s="259"/>
      <c r="B35" s="264"/>
      <c r="C35" s="334"/>
      <c r="D35" s="335" t="n">
        <f aca="false">C35*12</f>
        <v>0</v>
      </c>
      <c r="E35" s="312" t="str">
        <f aca="false">IF(ISERROR(D35/Kalkulation!$D$20),"",D35/Kalkulation!$D$20)</f>
        <v/>
      </c>
    </row>
    <row r="36" customFormat="false" ht="15" hidden="false" customHeight="false" outlineLevel="0" collapsed="false">
      <c r="A36" s="259"/>
      <c r="B36" s="264"/>
      <c r="C36" s="334"/>
      <c r="D36" s="335" t="n">
        <f aca="false">C36*12</f>
        <v>0</v>
      </c>
      <c r="E36" s="312" t="str">
        <f aca="false">IF(ISERROR(D36/Kalkulation!$D$20),"",D36/Kalkulation!$D$20)</f>
        <v/>
      </c>
    </row>
    <row r="37" customFormat="false" ht="15" hidden="false" customHeight="false" outlineLevel="0" collapsed="false">
      <c r="A37" s="259"/>
      <c r="B37" s="264"/>
      <c r="C37" s="334"/>
      <c r="D37" s="335" t="n">
        <f aca="false">C37*12</f>
        <v>0</v>
      </c>
      <c r="E37" s="312" t="str">
        <f aca="false">IF(ISERROR(D37/Kalkulation!$D$20),"",D37/Kalkulation!$D$20)</f>
        <v/>
      </c>
    </row>
    <row r="38" customFormat="false" ht="15" hidden="false" customHeight="false" outlineLevel="0" collapsed="false">
      <c r="A38" s="259"/>
      <c r="B38" s="264"/>
      <c r="C38" s="334"/>
      <c r="D38" s="335" t="n">
        <f aca="false">C38*12</f>
        <v>0</v>
      </c>
      <c r="E38" s="312" t="str">
        <f aca="false">IF(ISERROR(D38/Kalkulation!$D$20),"",D38/Kalkulation!$D$20)</f>
        <v/>
      </c>
    </row>
    <row r="39" customFormat="false" ht="15" hidden="false" customHeight="false" outlineLevel="0" collapsed="false">
      <c r="A39" s="259"/>
      <c r="B39" s="264"/>
      <c r="C39" s="334"/>
      <c r="D39" s="335" t="n">
        <f aca="false">C39*12</f>
        <v>0</v>
      </c>
      <c r="E39" s="312" t="str">
        <f aca="false">IF(ISERROR(D39/Kalkulation!$D$20),"",D39/Kalkulation!$D$20)</f>
        <v/>
      </c>
    </row>
    <row r="40" customFormat="false" ht="15" hidden="false" customHeight="false" outlineLevel="0" collapsed="false">
      <c r="A40" s="259"/>
      <c r="B40" s="264"/>
      <c r="C40" s="334"/>
      <c r="D40" s="335" t="n">
        <f aca="false">C40*12</f>
        <v>0</v>
      </c>
      <c r="E40" s="312" t="str">
        <f aca="false">IF(ISERROR(D40/Kalkulation!$D$20),"",D40/Kalkulation!$D$20)</f>
        <v/>
      </c>
    </row>
    <row r="41" customFormat="false" ht="15" hidden="false" customHeight="false" outlineLevel="0" collapsed="false">
      <c r="A41" s="259"/>
      <c r="B41" s="264"/>
      <c r="C41" s="334"/>
      <c r="D41" s="335" t="n">
        <f aca="false">C41*12</f>
        <v>0</v>
      </c>
      <c r="E41" s="312" t="str">
        <f aca="false">IF(ISERROR(D41/Kalkulation!$D$20),"",D41/Kalkulation!$D$20)</f>
        <v/>
      </c>
    </row>
    <row r="42" customFormat="false" ht="15" hidden="false" customHeight="false" outlineLevel="0" collapsed="false">
      <c r="A42" s="259"/>
      <c r="B42" s="264"/>
      <c r="C42" s="334"/>
      <c r="D42" s="335" t="n">
        <f aca="false">C42*12</f>
        <v>0</v>
      </c>
      <c r="E42" s="312" t="str">
        <f aca="false">IF(ISERROR(D42/Kalkulation!$D$20),"",D42/Kalkulation!$D$20)</f>
        <v/>
      </c>
    </row>
    <row r="43" customFormat="false" ht="15" hidden="false" customHeight="false" outlineLevel="0" collapsed="false">
      <c r="A43" s="259"/>
      <c r="B43" s="264"/>
      <c r="C43" s="334"/>
      <c r="D43" s="335" t="n">
        <f aca="false">C43*12</f>
        <v>0</v>
      </c>
      <c r="E43" s="312" t="str">
        <f aca="false">IF(ISERROR(D43/Kalkulation!$D$20),"",D43/Kalkulation!$D$20)</f>
        <v/>
      </c>
    </row>
    <row r="44" customFormat="false" ht="15" hidden="false" customHeight="false" outlineLevel="0" collapsed="false">
      <c r="A44" s="259"/>
      <c r="B44" s="264"/>
      <c r="C44" s="334"/>
      <c r="D44" s="335" t="n">
        <f aca="false">C44*12</f>
        <v>0</v>
      </c>
      <c r="E44" s="312" t="str">
        <f aca="false">IF(ISERROR(D44/Kalkulation!$D$20),"",D44/Kalkulation!$D$20)</f>
        <v/>
      </c>
    </row>
    <row r="45" customFormat="false" ht="15" hidden="false" customHeight="false" outlineLevel="0" collapsed="false">
      <c r="A45" s="259"/>
      <c r="B45" s="264"/>
      <c r="C45" s="334"/>
      <c r="D45" s="335" t="n">
        <f aca="false">C45*12</f>
        <v>0</v>
      </c>
      <c r="E45" s="312" t="str">
        <f aca="false">IF(ISERROR(D45/Kalkulation!$D$20),"",D45/Kalkulation!$D$20)</f>
        <v/>
      </c>
    </row>
    <row r="46" customFormat="false" ht="15" hidden="false" customHeight="false" outlineLevel="0" collapsed="false">
      <c r="A46" s="259"/>
      <c r="B46" s="264"/>
      <c r="C46" s="334"/>
      <c r="D46" s="335" t="n">
        <f aca="false">C46*12</f>
        <v>0</v>
      </c>
      <c r="E46" s="312" t="str">
        <f aca="false">IF(ISERROR(D46/Kalkulation!$D$20),"",D46/Kalkulation!$D$20)</f>
        <v/>
      </c>
    </row>
    <row r="47" customFormat="false" ht="15" hidden="false" customHeight="false" outlineLevel="0" collapsed="false">
      <c r="A47" s="259"/>
      <c r="B47" s="264"/>
      <c r="C47" s="334"/>
      <c r="D47" s="335" t="n">
        <f aca="false">C47*12</f>
        <v>0</v>
      </c>
      <c r="E47" s="312" t="str">
        <f aca="false">IF(ISERROR(D47/Kalkulation!$D$20),"",D47/Kalkulation!$D$20)</f>
        <v/>
      </c>
    </row>
    <row r="48" customFormat="false" ht="15" hidden="false" customHeight="false" outlineLevel="0" collapsed="false">
      <c r="A48" s="259"/>
      <c r="B48" s="264"/>
      <c r="C48" s="334"/>
      <c r="D48" s="335" t="n">
        <f aca="false">C48*12</f>
        <v>0</v>
      </c>
      <c r="E48" s="312" t="str">
        <f aca="false">IF(ISERROR(D48/Kalkulation!$D$20),"",D48/Kalkulation!$D$20)</f>
        <v/>
      </c>
    </row>
    <row r="49" customFormat="false" ht="15" hidden="false" customHeight="false" outlineLevel="0" collapsed="false">
      <c r="A49" s="259"/>
      <c r="B49" s="264"/>
      <c r="C49" s="334"/>
      <c r="D49" s="335" t="n">
        <f aca="false">C49*12</f>
        <v>0</v>
      </c>
      <c r="E49" s="312" t="str">
        <f aca="false">IF(ISERROR(D49/Kalkulation!$D$20),"",D49/Kalkulation!$D$20)</f>
        <v/>
      </c>
    </row>
    <row r="50" customFormat="false" ht="15" hidden="false" customHeight="false" outlineLevel="0" collapsed="false">
      <c r="A50" s="259"/>
      <c r="B50" s="264"/>
      <c r="C50" s="334"/>
      <c r="D50" s="335" t="n">
        <f aca="false">C50*12</f>
        <v>0</v>
      </c>
      <c r="E50" s="312" t="str">
        <f aca="false">IF(ISERROR(D50/Kalkulation!$D$20),"",D50/Kalkulation!$D$20)</f>
        <v/>
      </c>
    </row>
    <row r="51" customFormat="false" ht="15" hidden="false" customHeight="false" outlineLevel="0" collapsed="false">
      <c r="A51" s="259"/>
      <c r="B51" s="264"/>
      <c r="C51" s="334"/>
      <c r="D51" s="335" t="n">
        <f aca="false">C51*12</f>
        <v>0</v>
      </c>
      <c r="E51" s="312" t="str">
        <f aca="false">IF(ISERROR(D51/Kalkulation!$D$20),"",D51/Kalkulation!$D$20)</f>
        <v/>
      </c>
    </row>
    <row r="52" customFormat="false" ht="15" hidden="false" customHeight="false" outlineLevel="0" collapsed="false">
      <c r="A52" s="259"/>
      <c r="B52" s="264"/>
      <c r="C52" s="334"/>
      <c r="D52" s="335" t="n">
        <f aca="false">C52*12</f>
        <v>0</v>
      </c>
      <c r="E52" s="312" t="str">
        <f aca="false">IF(ISERROR(D52/Kalkulation!$D$20),"",D52/Kalkulation!$D$20)</f>
        <v/>
      </c>
    </row>
    <row r="53" customFormat="false" ht="15" hidden="false" customHeight="false" outlineLevel="0" collapsed="false">
      <c r="A53" s="259"/>
      <c r="B53" s="264"/>
      <c r="C53" s="334"/>
      <c r="D53" s="335" t="n">
        <f aca="false">C53*12</f>
        <v>0</v>
      </c>
      <c r="E53" s="312" t="str">
        <f aca="false">IF(ISERROR(D53/Kalkulation!$D$20),"",D53/Kalkulation!$D$20)</f>
        <v/>
      </c>
    </row>
    <row r="54" customFormat="false" ht="15" hidden="false" customHeight="false" outlineLevel="0" collapsed="false">
      <c r="A54" s="259"/>
      <c r="B54" s="264"/>
      <c r="C54" s="334"/>
      <c r="D54" s="335" t="n">
        <f aca="false">C54*12</f>
        <v>0</v>
      </c>
      <c r="E54" s="312" t="str">
        <f aca="false">IF(ISERROR(D54/Kalkulation!$D$20),"",D54/Kalkulation!$D$20)</f>
        <v/>
      </c>
    </row>
    <row r="55" customFormat="false" ht="15" hidden="false" customHeight="false" outlineLevel="0" collapsed="false">
      <c r="A55" s="259"/>
      <c r="B55" s="264"/>
      <c r="C55" s="334"/>
      <c r="D55" s="335" t="n">
        <f aca="false">C55*12</f>
        <v>0</v>
      </c>
      <c r="E55" s="312" t="str">
        <f aca="false">IF(ISERROR(D55/Kalkulation!$D$20),"",D55/Kalkulation!$D$20)</f>
        <v/>
      </c>
    </row>
    <row r="56" customFormat="false" ht="15" hidden="false" customHeight="false" outlineLevel="0" collapsed="false">
      <c r="A56" s="259"/>
      <c r="B56" s="264"/>
      <c r="C56" s="334"/>
      <c r="D56" s="335" t="n">
        <f aca="false">C56*12</f>
        <v>0</v>
      </c>
      <c r="E56" s="312" t="str">
        <f aca="false">IF(ISERROR(D56/Kalkulation!$D$20),"",D56/Kalkulation!$D$20)</f>
        <v/>
      </c>
    </row>
    <row r="57" customFormat="false" ht="15" hidden="false" customHeight="false" outlineLevel="0" collapsed="false">
      <c r="A57" s="259"/>
      <c r="B57" s="264"/>
      <c r="C57" s="334"/>
      <c r="D57" s="335" t="n">
        <f aca="false">C57*12</f>
        <v>0</v>
      </c>
      <c r="E57" s="312" t="str">
        <f aca="false">IF(ISERROR(D57/Kalkulation!$D$20),"",D57/Kalkulation!$D$20)</f>
        <v/>
      </c>
    </row>
    <row r="58" customFormat="false" ht="15" hidden="false" customHeight="false" outlineLevel="0" collapsed="false">
      <c r="A58" s="259"/>
      <c r="B58" s="264"/>
      <c r="C58" s="334"/>
      <c r="D58" s="335" t="n">
        <f aca="false">C58*12</f>
        <v>0</v>
      </c>
      <c r="E58" s="312" t="str">
        <f aca="false">IF(ISERROR(D58/Kalkulation!$D$20),"",D58/Kalkulation!$D$20)</f>
        <v/>
      </c>
    </row>
    <row r="59" customFormat="false" ht="15" hidden="false" customHeight="false" outlineLevel="0" collapsed="false">
      <c r="A59" s="259"/>
      <c r="B59" s="264"/>
      <c r="C59" s="334"/>
      <c r="D59" s="335" t="n">
        <f aca="false">C59*12</f>
        <v>0</v>
      </c>
      <c r="E59" s="312" t="str">
        <f aca="false">IF(ISERROR(D59/Kalkulation!$D$20),"",D59/Kalkulation!$D$20)</f>
        <v/>
      </c>
    </row>
    <row r="60" customFormat="false" ht="15" hidden="false" customHeight="false" outlineLevel="0" collapsed="false">
      <c r="A60" s="259"/>
      <c r="B60" s="264"/>
      <c r="C60" s="334"/>
      <c r="D60" s="335" t="n">
        <f aca="false">C60*12</f>
        <v>0</v>
      </c>
      <c r="E60" s="312" t="str">
        <f aca="false">IF(ISERROR(D60/Kalkulation!$D$20),"",D60/Kalkulation!$D$20)</f>
        <v/>
      </c>
    </row>
    <row r="61" customFormat="false" ht="15" hidden="false" customHeight="false" outlineLevel="0" collapsed="false">
      <c r="A61" s="259"/>
      <c r="B61" s="264"/>
      <c r="C61" s="334"/>
      <c r="D61" s="335" t="n">
        <f aca="false">C61*12</f>
        <v>0</v>
      </c>
      <c r="E61" s="312" t="str">
        <f aca="false">IF(ISERROR(D61/Kalkulation!$D$20),"",D61/Kalkulation!$D$20)</f>
        <v/>
      </c>
    </row>
    <row r="62" customFormat="false" ht="15" hidden="false" customHeight="false" outlineLevel="0" collapsed="false">
      <c r="A62" s="259"/>
      <c r="B62" s="264"/>
      <c r="C62" s="334"/>
      <c r="D62" s="335" t="n">
        <f aca="false">C62*12</f>
        <v>0</v>
      </c>
      <c r="E62" s="312" t="str">
        <f aca="false">IF(ISERROR(D62/Kalkulation!$D$20),"",D62/Kalkulation!$D$20)</f>
        <v/>
      </c>
    </row>
    <row r="63" customFormat="false" ht="15" hidden="false" customHeight="false" outlineLevel="0" collapsed="false">
      <c r="A63" s="259"/>
      <c r="B63" s="264"/>
      <c r="C63" s="334"/>
      <c r="D63" s="335" t="n">
        <f aca="false">C63*12</f>
        <v>0</v>
      </c>
      <c r="E63" s="312" t="str">
        <f aca="false">IF(ISERROR(D63/Kalkulation!$D$20),"",D63/Kalkulation!$D$20)</f>
        <v/>
      </c>
    </row>
    <row r="64" customFormat="false" ht="16.5" hidden="false" customHeight="true" outlineLevel="0" collapsed="false">
      <c r="A64" s="259"/>
      <c r="C64" s="336"/>
      <c r="D64" s="337"/>
      <c r="E64" s="316"/>
    </row>
    <row r="65" customFormat="false" ht="14.1" hidden="false" customHeight="true" outlineLevel="0" collapsed="false">
      <c r="A65" s="274"/>
      <c r="B65" s="275" t="s">
        <v>227</v>
      </c>
      <c r="C65" s="338"/>
      <c r="D65" s="339" t="n">
        <f aca="false">SUM(D34:D63)</f>
        <v>0</v>
      </c>
      <c r="E65" s="320" t="str">
        <f aca="false">IF(ISERROR(D65/Kalkulation!$D$20),"",D65/Kalkulation!$D$20)</f>
        <v/>
      </c>
    </row>
    <row r="66" customFormat="false" ht="14.1" hidden="false" customHeight="true" outlineLevel="0" collapsed="false">
      <c r="A66" s="287"/>
      <c r="B66" s="288"/>
      <c r="C66" s="342"/>
      <c r="D66" s="343"/>
      <c r="E66" s="327"/>
    </row>
    <row r="67" customFormat="false" ht="14.1" hidden="false" customHeight="true" outlineLevel="0" collapsed="false">
      <c r="A67" s="292"/>
      <c r="B67" s="293"/>
      <c r="C67" s="344"/>
      <c r="D67" s="315"/>
      <c r="E67" s="329"/>
    </row>
    <row r="68" customFormat="false" ht="15" hidden="false" customHeight="false" outlineLevel="0" collapsed="false">
      <c r="A68" s="270"/>
      <c r="B68" s="270"/>
      <c r="C68" s="336"/>
      <c r="D68" s="331"/>
      <c r="E68" s="331"/>
    </row>
  </sheetData>
  <sheetProtection sheet="true" password="ca53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69"/>
  <sheetViews>
    <sheetView showFormulas="false" showGridLines="fals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D27" activeCellId="0" sqref="D27"/>
    </sheetView>
  </sheetViews>
  <sheetFormatPr defaultColWidth="14.28125" defaultRowHeight="15" zeroHeight="false" outlineLevelRow="0" outlineLevelCol="0"/>
  <cols>
    <col collapsed="false" customWidth="true" hidden="false" outlineLevel="0" max="1" min="1" style="251" width="5.71"/>
    <col collapsed="false" customWidth="true" hidden="false" outlineLevel="0" max="2" min="2" style="251" width="47.41"/>
    <col collapsed="false" customWidth="true" hidden="false" outlineLevel="0" max="3" min="3" style="251" width="19.14"/>
    <col collapsed="false" customWidth="true" hidden="false" outlineLevel="0" max="4" min="4" style="298" width="24.7"/>
    <col collapsed="false" customWidth="true" hidden="false" outlineLevel="0" max="5" min="5" style="298" width="18.56"/>
    <col collapsed="false" customWidth="true" hidden="false" outlineLevel="0" max="6" min="6" style="298" width="14.7"/>
    <col collapsed="false" customWidth="true" hidden="false" outlineLevel="0" max="7" min="7" style="298" width="15.99"/>
    <col collapsed="false" customWidth="false" hidden="false" outlineLevel="0" max="257" min="8" style="251" width="14.28"/>
  </cols>
  <sheetData>
    <row r="1" customFormat="false" ht="15" hidden="false" customHeight="false" outlineLevel="0" collapsed="false">
      <c r="A1" s="253" t="s">
        <v>228</v>
      </c>
    </row>
    <row r="2" customFormat="false" ht="15" hidden="false" customHeight="false" outlineLevel="0" collapsed="false">
      <c r="A2" s="253"/>
    </row>
    <row r="3" customFormat="false" ht="18" hidden="false" customHeight="true" outlineLevel="0" collapsed="false">
      <c r="A3" s="254"/>
      <c r="B3" s="255" t="s">
        <v>229</v>
      </c>
      <c r="C3" s="256"/>
      <c r="D3" s="301"/>
      <c r="E3" s="301"/>
      <c r="F3" s="301"/>
      <c r="G3" s="303"/>
    </row>
    <row r="4" customFormat="false" ht="60" hidden="false" customHeight="false" outlineLevel="0" collapsed="false">
      <c r="A4" s="259"/>
      <c r="B4" s="260" t="s">
        <v>183</v>
      </c>
      <c r="C4" s="304" t="s">
        <v>184</v>
      </c>
      <c r="D4" s="262" t="s">
        <v>230</v>
      </c>
      <c r="E4" s="263" t="s">
        <v>231</v>
      </c>
      <c r="F4" s="263" t="s">
        <v>232</v>
      </c>
      <c r="G4" s="263" t="s">
        <v>188</v>
      </c>
    </row>
    <row r="5" customFormat="false" ht="15" hidden="false" customHeight="false" outlineLevel="0" collapsed="false">
      <c r="A5" s="259"/>
      <c r="B5" s="264"/>
      <c r="C5" s="265"/>
      <c r="D5" s="335"/>
      <c r="E5" s="311"/>
      <c r="F5" s="310" t="n">
        <f aca="false">D5*E5</f>
        <v>0</v>
      </c>
      <c r="G5" s="312" t="str">
        <f aca="false">IF(ISERROR(F5/Kalkulation!$D$20),"",F5/Kalkulation!$D$20)</f>
        <v/>
      </c>
    </row>
    <row r="6" customFormat="false" ht="15" hidden="false" customHeight="false" outlineLevel="0" collapsed="false">
      <c r="A6" s="259"/>
      <c r="B6" s="264"/>
      <c r="C6" s="265"/>
      <c r="D6" s="335"/>
      <c r="E6" s="311"/>
      <c r="F6" s="310" t="n">
        <f aca="false">D6*E6</f>
        <v>0</v>
      </c>
      <c r="G6" s="312" t="str">
        <f aca="false">IF(ISERROR(F6/Kalkulation!$D$20),"",F6/Kalkulation!$D$20)</f>
        <v/>
      </c>
    </row>
    <row r="7" customFormat="false" ht="15" hidden="false" customHeight="false" outlineLevel="0" collapsed="false">
      <c r="A7" s="259"/>
      <c r="B7" s="264"/>
      <c r="C7" s="265"/>
      <c r="D7" s="335"/>
      <c r="E7" s="311"/>
      <c r="F7" s="310" t="n">
        <f aca="false">D7*E7</f>
        <v>0</v>
      </c>
      <c r="G7" s="312" t="str">
        <f aca="false">IF(ISERROR(F7/Kalkulation!$D$20),"",F7/Kalkulation!$D$20)</f>
        <v/>
      </c>
    </row>
    <row r="8" customFormat="false" ht="15" hidden="false" customHeight="false" outlineLevel="0" collapsed="false">
      <c r="A8" s="259"/>
      <c r="B8" s="264"/>
      <c r="C8" s="265"/>
      <c r="D8" s="335"/>
      <c r="E8" s="311"/>
      <c r="F8" s="310" t="n">
        <f aca="false">D8*E8</f>
        <v>0</v>
      </c>
      <c r="G8" s="312" t="str">
        <f aca="false">IF(ISERROR(F8/Kalkulation!$D$20),"",F8/Kalkulation!$D$20)</f>
        <v/>
      </c>
    </row>
    <row r="9" customFormat="false" ht="15" hidden="false" customHeight="false" outlineLevel="0" collapsed="false">
      <c r="A9" s="259"/>
      <c r="B9" s="264"/>
      <c r="C9" s="265"/>
      <c r="D9" s="335"/>
      <c r="E9" s="311"/>
      <c r="F9" s="310" t="n">
        <f aca="false">D9*E9</f>
        <v>0</v>
      </c>
      <c r="G9" s="312" t="str">
        <f aca="false">IF(ISERROR(F9/Kalkulation!$D$20),"",F9/Kalkulation!$D$20)</f>
        <v/>
      </c>
    </row>
    <row r="10" customFormat="false" ht="15" hidden="false" customHeight="false" outlineLevel="0" collapsed="false">
      <c r="A10" s="259"/>
      <c r="B10" s="264"/>
      <c r="C10" s="265"/>
      <c r="D10" s="335"/>
      <c r="E10" s="311"/>
      <c r="F10" s="310" t="n">
        <f aca="false">D10*E10</f>
        <v>0</v>
      </c>
      <c r="G10" s="312" t="str">
        <f aca="false">IF(ISERROR(F10/Kalkulation!$D$20),"",F10/Kalkulation!$D$20)</f>
        <v/>
      </c>
    </row>
    <row r="11" customFormat="false" ht="15" hidden="false" customHeight="false" outlineLevel="0" collapsed="false">
      <c r="A11" s="259"/>
      <c r="B11" s="264"/>
      <c r="C11" s="265"/>
      <c r="D11" s="335"/>
      <c r="E11" s="311"/>
      <c r="F11" s="310" t="n">
        <f aca="false">D11*E11</f>
        <v>0</v>
      </c>
      <c r="G11" s="312" t="str">
        <f aca="false">IF(ISERROR(F11/Kalkulation!$D$20),"",F11/Kalkulation!$D$20)</f>
        <v/>
      </c>
    </row>
    <row r="12" customFormat="false" ht="15" hidden="false" customHeight="false" outlineLevel="0" collapsed="false">
      <c r="A12" s="259"/>
      <c r="B12" s="264"/>
      <c r="C12" s="265"/>
      <c r="D12" s="335"/>
      <c r="E12" s="311"/>
      <c r="F12" s="310" t="n">
        <f aca="false">D12*E12</f>
        <v>0</v>
      </c>
      <c r="G12" s="312" t="str">
        <f aca="false">IF(ISERROR(F12/Kalkulation!$D$20),"",F12/Kalkulation!$D$20)</f>
        <v/>
      </c>
    </row>
    <row r="13" customFormat="false" ht="15" hidden="false" customHeight="false" outlineLevel="0" collapsed="false">
      <c r="A13" s="259"/>
      <c r="B13" s="264"/>
      <c r="C13" s="265"/>
      <c r="D13" s="335"/>
      <c r="E13" s="311"/>
      <c r="F13" s="310" t="n">
        <f aca="false">D13*E13</f>
        <v>0</v>
      </c>
      <c r="G13" s="312" t="str">
        <f aca="false">IF(ISERROR(F13/Kalkulation!$D$20),"",F13/Kalkulation!$D$20)</f>
        <v/>
      </c>
    </row>
    <row r="14" customFormat="false" ht="15" hidden="false" customHeight="false" outlineLevel="0" collapsed="false">
      <c r="A14" s="259"/>
      <c r="B14" s="264"/>
      <c r="C14" s="265"/>
      <c r="D14" s="335"/>
      <c r="E14" s="311"/>
      <c r="F14" s="310" t="n">
        <f aca="false">D14*E14</f>
        <v>0</v>
      </c>
      <c r="G14" s="312" t="str">
        <f aca="false">IF(ISERROR(F14/Kalkulation!$D$20),"",F14/Kalkulation!$D$20)</f>
        <v/>
      </c>
    </row>
    <row r="15" customFormat="false" ht="15" hidden="false" customHeight="false" outlineLevel="0" collapsed="false">
      <c r="A15" s="259"/>
      <c r="B15" s="264"/>
      <c r="C15" s="265"/>
      <c r="D15" s="335"/>
      <c r="E15" s="311"/>
      <c r="F15" s="310" t="n">
        <f aca="false">D15*E15</f>
        <v>0</v>
      </c>
      <c r="G15" s="312" t="str">
        <f aca="false">IF(ISERROR(F15/Kalkulation!$D$20),"",F15/Kalkulation!$D$20)</f>
        <v/>
      </c>
    </row>
    <row r="16" customFormat="false" ht="16.5" hidden="false" customHeight="true" outlineLevel="0" collapsed="false">
      <c r="A16" s="259"/>
      <c r="B16" s="269"/>
      <c r="C16" s="270"/>
      <c r="D16" s="337"/>
      <c r="E16" s="315"/>
      <c r="F16" s="315"/>
      <c r="G16" s="316"/>
    </row>
    <row r="17" customFormat="false" ht="14.1" hidden="false" customHeight="true" outlineLevel="0" collapsed="false">
      <c r="A17" s="274"/>
      <c r="B17" s="275" t="s">
        <v>233</v>
      </c>
      <c r="C17" s="276"/>
      <c r="D17" s="339"/>
      <c r="E17" s="339"/>
      <c r="F17" s="318" t="n">
        <f aca="false">SUM(F5:F15)</f>
        <v>0</v>
      </c>
      <c r="G17" s="320" t="str">
        <f aca="false">IF(ISERROR(F17/Kalkulation!$D$20),"",F17/Kalkulation!$D$20)</f>
        <v/>
      </c>
    </row>
    <row r="18" customFormat="false" ht="15" hidden="false" customHeight="false" outlineLevel="0" collapsed="false">
      <c r="A18" s="281"/>
      <c r="B18" s="282"/>
      <c r="C18" s="283"/>
      <c r="D18" s="341"/>
      <c r="E18" s="323"/>
      <c r="F18" s="323"/>
      <c r="G18" s="323"/>
    </row>
    <row r="19" customFormat="false" ht="18" hidden="false" customHeight="true" outlineLevel="0" collapsed="false">
      <c r="A19" s="254"/>
      <c r="B19" s="255" t="s">
        <v>234</v>
      </c>
      <c r="C19" s="256"/>
      <c r="D19" s="301"/>
      <c r="E19" s="301"/>
      <c r="F19" s="301"/>
      <c r="G19" s="303"/>
    </row>
    <row r="20" customFormat="false" ht="60" hidden="false" customHeight="false" outlineLevel="0" collapsed="false">
      <c r="A20" s="259"/>
      <c r="B20" s="260" t="s">
        <v>195</v>
      </c>
      <c r="C20" s="304" t="s">
        <v>184</v>
      </c>
      <c r="D20" s="262" t="s">
        <v>230</v>
      </c>
      <c r="E20" s="263" t="s">
        <v>235</v>
      </c>
      <c r="F20" s="263" t="s">
        <v>232</v>
      </c>
      <c r="G20" s="263" t="s">
        <v>188</v>
      </c>
    </row>
    <row r="21" customFormat="false" ht="15" hidden="false" customHeight="false" outlineLevel="0" collapsed="false">
      <c r="A21" s="259"/>
      <c r="B21" s="264"/>
      <c r="C21" s="265"/>
      <c r="D21" s="335"/>
      <c r="E21" s="345" t="n">
        <v>0.1667</v>
      </c>
      <c r="F21" s="310" t="n">
        <f aca="false">D21*E21</f>
        <v>0</v>
      </c>
      <c r="G21" s="312" t="str">
        <f aca="false">IF(ISERROR(F21/Kalkulation!$D$20),"",F21/Kalkulation!$D$20)</f>
        <v/>
      </c>
    </row>
    <row r="22" customFormat="false" ht="15" hidden="false" customHeight="false" outlineLevel="0" collapsed="false">
      <c r="A22" s="259"/>
      <c r="B22" s="264"/>
      <c r="C22" s="265"/>
      <c r="D22" s="335"/>
      <c r="E22" s="345" t="n">
        <v>0.1667</v>
      </c>
      <c r="F22" s="310" t="n">
        <f aca="false">D22*E22</f>
        <v>0</v>
      </c>
      <c r="G22" s="312" t="str">
        <f aca="false">IF(ISERROR(F22/Kalkulation!$D$20),"",F22/Kalkulation!$D$20)</f>
        <v/>
      </c>
    </row>
    <row r="23" customFormat="false" ht="15" hidden="false" customHeight="false" outlineLevel="0" collapsed="false">
      <c r="A23" s="259"/>
      <c r="B23" s="264"/>
      <c r="C23" s="265"/>
      <c r="D23" s="335"/>
      <c r="E23" s="345" t="n">
        <v>0.1667</v>
      </c>
      <c r="F23" s="310" t="n">
        <f aca="false">D23*E23</f>
        <v>0</v>
      </c>
      <c r="G23" s="312" t="str">
        <f aca="false">IF(ISERROR(F23/Kalkulation!$D$20),"",F23/Kalkulation!$D$20)</f>
        <v/>
      </c>
    </row>
    <row r="24" customFormat="false" ht="15" hidden="false" customHeight="false" outlineLevel="0" collapsed="false">
      <c r="A24" s="259"/>
      <c r="B24" s="264"/>
      <c r="C24" s="265"/>
      <c r="D24" s="335"/>
      <c r="E24" s="345" t="n">
        <v>0.1667</v>
      </c>
      <c r="F24" s="310" t="n">
        <f aca="false">D24*E24</f>
        <v>0</v>
      </c>
      <c r="G24" s="312" t="str">
        <f aca="false">IF(ISERROR(F24/Kalkulation!$D$20),"",F24/Kalkulation!$D$20)</f>
        <v/>
      </c>
    </row>
    <row r="25" customFormat="false" ht="15" hidden="false" customHeight="false" outlineLevel="0" collapsed="false">
      <c r="A25" s="259"/>
      <c r="B25" s="264"/>
      <c r="C25" s="265"/>
      <c r="D25" s="335"/>
      <c r="E25" s="345" t="n">
        <v>0.1667</v>
      </c>
      <c r="F25" s="310" t="n">
        <f aca="false">D25*E25</f>
        <v>0</v>
      </c>
      <c r="G25" s="312" t="str">
        <f aca="false">IF(ISERROR(F25/Kalkulation!$D$20),"",F25/Kalkulation!$D$20)</f>
        <v/>
      </c>
    </row>
    <row r="26" customFormat="false" ht="15" hidden="false" customHeight="false" outlineLevel="0" collapsed="false">
      <c r="A26" s="259"/>
      <c r="B26" s="264"/>
      <c r="C26" s="265"/>
      <c r="D26" s="335"/>
      <c r="E26" s="345" t="n">
        <v>0.1667</v>
      </c>
      <c r="F26" s="310" t="n">
        <f aca="false">D26*E26</f>
        <v>0</v>
      </c>
      <c r="G26" s="312" t="str">
        <f aca="false">IF(ISERROR(F26/Kalkulation!$D$20),"",F26/Kalkulation!$D$20)</f>
        <v/>
      </c>
    </row>
    <row r="27" customFormat="false" ht="15" hidden="false" customHeight="false" outlineLevel="0" collapsed="false">
      <c r="A27" s="259"/>
      <c r="B27" s="264"/>
      <c r="C27" s="265"/>
      <c r="D27" s="335"/>
      <c r="E27" s="345" t="n">
        <v>0.1667</v>
      </c>
      <c r="F27" s="310" t="n">
        <f aca="false">D27*E27</f>
        <v>0</v>
      </c>
      <c r="G27" s="312" t="str">
        <f aca="false">IF(ISERROR(F27/Kalkulation!$D$20),"",F27/Kalkulation!$D$20)</f>
        <v/>
      </c>
    </row>
    <row r="28" customFormat="false" ht="15" hidden="false" customHeight="false" outlineLevel="0" collapsed="false">
      <c r="A28" s="259"/>
      <c r="B28" s="264"/>
      <c r="C28" s="265"/>
      <c r="D28" s="335"/>
      <c r="E28" s="345" t="n">
        <v>0.1667</v>
      </c>
      <c r="F28" s="310" t="n">
        <f aca="false">D28*E28</f>
        <v>0</v>
      </c>
      <c r="G28" s="312" t="str">
        <f aca="false">IF(ISERROR(F28/Kalkulation!$D$20),"",F28/Kalkulation!$D$20)</f>
        <v/>
      </c>
    </row>
    <row r="29" customFormat="false" ht="16.5" hidden="false" customHeight="true" outlineLevel="0" collapsed="false">
      <c r="A29" s="259"/>
      <c r="B29" s="269"/>
      <c r="C29" s="270"/>
      <c r="D29" s="337"/>
      <c r="E29" s="315"/>
      <c r="F29" s="315"/>
      <c r="G29" s="316"/>
    </row>
    <row r="30" customFormat="false" ht="14.1" hidden="false" customHeight="true" outlineLevel="0" collapsed="false">
      <c r="A30" s="274"/>
      <c r="B30" s="275" t="s">
        <v>236</v>
      </c>
      <c r="C30" s="276"/>
      <c r="D30" s="339"/>
      <c r="E30" s="339"/>
      <c r="F30" s="318" t="n">
        <f aca="false">SUM(F21:F28)</f>
        <v>0</v>
      </c>
      <c r="G30" s="320" t="str">
        <f aca="false">IF(ISERROR(F30/Kalkulation!$D$20),"",F30/Kalkulation!$D$20)</f>
        <v/>
      </c>
    </row>
    <row r="31" customFormat="false" ht="14.1" hidden="false" customHeight="true" outlineLevel="0" collapsed="false">
      <c r="A31" s="281"/>
      <c r="B31" s="282"/>
      <c r="C31" s="283"/>
      <c r="D31" s="341"/>
      <c r="E31" s="323"/>
      <c r="F31" s="323"/>
      <c r="G31" s="323"/>
    </row>
    <row r="32" customFormat="false" ht="18" hidden="false" customHeight="true" outlineLevel="0" collapsed="false">
      <c r="A32" s="254"/>
      <c r="B32" s="255" t="s">
        <v>237</v>
      </c>
      <c r="C32" s="256"/>
      <c r="D32" s="301"/>
      <c r="E32" s="301"/>
      <c r="F32" s="301"/>
      <c r="G32" s="303"/>
    </row>
    <row r="33" customFormat="false" ht="60" hidden="false" customHeight="false" outlineLevel="0" collapsed="false">
      <c r="A33" s="259"/>
      <c r="B33" s="260" t="s">
        <v>199</v>
      </c>
      <c r="C33" s="304" t="s">
        <v>184</v>
      </c>
      <c r="D33" s="262" t="s">
        <v>230</v>
      </c>
      <c r="E33" s="263" t="s">
        <v>235</v>
      </c>
      <c r="F33" s="263" t="s">
        <v>232</v>
      </c>
      <c r="G33" s="263" t="s">
        <v>188</v>
      </c>
    </row>
    <row r="34" customFormat="false" ht="15" hidden="false" customHeight="false" outlineLevel="0" collapsed="false">
      <c r="A34" s="259"/>
      <c r="B34" s="264"/>
      <c r="C34" s="265"/>
      <c r="D34" s="335"/>
      <c r="E34" s="311"/>
      <c r="F34" s="310" t="n">
        <f aca="false">D34*E34</f>
        <v>0</v>
      </c>
      <c r="G34" s="312" t="str">
        <f aca="false">IF(ISERROR(F34/Kalkulation!$D$20),"",F34/Kalkulation!$D$20)</f>
        <v/>
      </c>
    </row>
    <row r="35" customFormat="false" ht="15" hidden="false" customHeight="false" outlineLevel="0" collapsed="false">
      <c r="A35" s="259"/>
      <c r="B35" s="264"/>
      <c r="C35" s="265"/>
      <c r="D35" s="335"/>
      <c r="E35" s="311"/>
      <c r="F35" s="310" t="n">
        <f aca="false">D35*E35</f>
        <v>0</v>
      </c>
      <c r="G35" s="312" t="str">
        <f aca="false">IF(ISERROR(F35/Kalkulation!$D$20),"",F35/Kalkulation!$D$20)</f>
        <v/>
      </c>
    </row>
    <row r="36" customFormat="false" ht="15" hidden="false" customHeight="false" outlineLevel="0" collapsed="false">
      <c r="A36" s="259"/>
      <c r="B36" s="264"/>
      <c r="C36" s="265"/>
      <c r="D36" s="335"/>
      <c r="E36" s="311"/>
      <c r="F36" s="310" t="n">
        <f aca="false">D36*E36</f>
        <v>0</v>
      </c>
      <c r="G36" s="312" t="str">
        <f aca="false">IF(ISERROR(F36/Kalkulation!$D$20),"",F36/Kalkulation!$D$20)</f>
        <v/>
      </c>
    </row>
    <row r="37" customFormat="false" ht="15" hidden="false" customHeight="false" outlineLevel="0" collapsed="false">
      <c r="A37" s="259"/>
      <c r="B37" s="264"/>
      <c r="C37" s="265"/>
      <c r="D37" s="335"/>
      <c r="E37" s="311"/>
      <c r="F37" s="310" t="n">
        <f aca="false">D37*E37</f>
        <v>0</v>
      </c>
      <c r="G37" s="312" t="str">
        <f aca="false">IF(ISERROR(F37/Kalkulation!$D$20),"",F37/Kalkulation!$D$20)</f>
        <v/>
      </c>
    </row>
    <row r="38" customFormat="false" ht="15" hidden="false" customHeight="false" outlineLevel="0" collapsed="false">
      <c r="A38" s="259"/>
      <c r="B38" s="264"/>
      <c r="C38" s="265"/>
      <c r="D38" s="335"/>
      <c r="E38" s="311"/>
      <c r="F38" s="310" t="n">
        <f aca="false">D38*E38</f>
        <v>0</v>
      </c>
      <c r="G38" s="312" t="str">
        <f aca="false">IF(ISERROR(F38/Kalkulation!$D$20),"",F38/Kalkulation!$D$20)</f>
        <v/>
      </c>
    </row>
    <row r="39" customFormat="false" ht="15" hidden="false" customHeight="false" outlineLevel="0" collapsed="false">
      <c r="A39" s="259"/>
      <c r="B39" s="264"/>
      <c r="C39" s="265"/>
      <c r="D39" s="335"/>
      <c r="E39" s="311"/>
      <c r="F39" s="310" t="n">
        <f aca="false">D39*E39</f>
        <v>0</v>
      </c>
      <c r="G39" s="312" t="str">
        <f aca="false">IF(ISERROR(F39/Kalkulation!$D$20),"",F39/Kalkulation!$D$20)</f>
        <v/>
      </c>
    </row>
    <row r="40" customFormat="false" ht="15" hidden="false" customHeight="false" outlineLevel="0" collapsed="false">
      <c r="A40" s="259"/>
      <c r="B40" s="264"/>
      <c r="C40" s="265"/>
      <c r="D40" s="335"/>
      <c r="E40" s="311"/>
      <c r="F40" s="310" t="n">
        <f aca="false">D40*E40</f>
        <v>0</v>
      </c>
      <c r="G40" s="312" t="str">
        <f aca="false">IF(ISERROR(F40/Kalkulation!$D$20),"",F40/Kalkulation!$D$20)</f>
        <v/>
      </c>
    </row>
    <row r="41" customFormat="false" ht="15" hidden="false" customHeight="false" outlineLevel="0" collapsed="false">
      <c r="A41" s="259"/>
      <c r="B41" s="264"/>
      <c r="C41" s="265"/>
      <c r="D41" s="335"/>
      <c r="E41" s="311"/>
      <c r="F41" s="310" t="n">
        <f aca="false">D41*E41</f>
        <v>0</v>
      </c>
      <c r="G41" s="312" t="str">
        <f aca="false">IF(ISERROR(F41/Kalkulation!$D$20),"",F41/Kalkulation!$D$20)</f>
        <v/>
      </c>
    </row>
    <row r="42" customFormat="false" ht="15" hidden="false" customHeight="false" outlineLevel="0" collapsed="false">
      <c r="A42" s="259"/>
      <c r="B42" s="264"/>
      <c r="C42" s="265"/>
      <c r="D42" s="335"/>
      <c r="E42" s="311"/>
      <c r="F42" s="310" t="n">
        <f aca="false">D42*E42</f>
        <v>0</v>
      </c>
      <c r="G42" s="312" t="str">
        <f aca="false">IF(ISERROR(F42/Kalkulation!$D$20),"",F42/Kalkulation!$D$20)</f>
        <v/>
      </c>
    </row>
    <row r="43" customFormat="false" ht="15" hidden="false" customHeight="false" outlineLevel="0" collapsed="false">
      <c r="A43" s="259"/>
      <c r="B43" s="264"/>
      <c r="C43" s="265"/>
      <c r="D43" s="335"/>
      <c r="E43" s="311"/>
      <c r="F43" s="310" t="n">
        <f aca="false">D43*E43</f>
        <v>0</v>
      </c>
      <c r="G43" s="312" t="str">
        <f aca="false">IF(ISERROR(F43/Kalkulation!$D$20),"",F43/Kalkulation!$D$20)</f>
        <v/>
      </c>
    </row>
    <row r="44" customFormat="false" ht="15" hidden="false" customHeight="false" outlineLevel="0" collapsed="false">
      <c r="A44" s="259"/>
      <c r="B44" s="264"/>
      <c r="C44" s="265"/>
      <c r="D44" s="335"/>
      <c r="E44" s="311"/>
      <c r="F44" s="310" t="n">
        <f aca="false">D44*E44</f>
        <v>0</v>
      </c>
      <c r="G44" s="312" t="str">
        <f aca="false">IF(ISERROR(F44/Kalkulation!$D$20),"",F44/Kalkulation!$D$20)</f>
        <v/>
      </c>
    </row>
    <row r="45" customFormat="false" ht="15" hidden="false" customHeight="false" outlineLevel="0" collapsed="false">
      <c r="A45" s="259"/>
      <c r="B45" s="264"/>
      <c r="C45" s="265"/>
      <c r="D45" s="335"/>
      <c r="E45" s="311"/>
      <c r="F45" s="310" t="n">
        <f aca="false">D45*E45</f>
        <v>0</v>
      </c>
      <c r="G45" s="312" t="str">
        <f aca="false">IF(ISERROR(F45/Kalkulation!$D$20),"",F45/Kalkulation!$D$20)</f>
        <v/>
      </c>
    </row>
    <row r="46" customFormat="false" ht="15" hidden="false" customHeight="false" outlineLevel="0" collapsed="false">
      <c r="A46" s="259"/>
      <c r="B46" s="264"/>
      <c r="C46" s="265"/>
      <c r="D46" s="335"/>
      <c r="E46" s="311"/>
      <c r="F46" s="310" t="n">
        <f aca="false">D46*E46</f>
        <v>0</v>
      </c>
      <c r="G46" s="312" t="str">
        <f aca="false">IF(ISERROR(F46/Kalkulation!$D$20),"",F46/Kalkulation!$D$20)</f>
        <v/>
      </c>
    </row>
    <row r="47" customFormat="false" ht="15" hidden="false" customHeight="false" outlineLevel="0" collapsed="false">
      <c r="A47" s="259"/>
      <c r="B47" s="264"/>
      <c r="C47" s="265"/>
      <c r="D47" s="335"/>
      <c r="E47" s="311"/>
      <c r="F47" s="310" t="n">
        <f aca="false">D47*E47</f>
        <v>0</v>
      </c>
      <c r="G47" s="312" t="str">
        <f aca="false">IF(ISERROR(F47/Kalkulation!$D$20),"",F47/Kalkulation!$D$20)</f>
        <v/>
      </c>
    </row>
    <row r="48" customFormat="false" ht="15" hidden="false" customHeight="false" outlineLevel="0" collapsed="false">
      <c r="A48" s="259"/>
      <c r="B48" s="264"/>
      <c r="C48" s="265"/>
      <c r="D48" s="335"/>
      <c r="E48" s="311"/>
      <c r="F48" s="310" t="n">
        <f aca="false">D48*E48</f>
        <v>0</v>
      </c>
      <c r="G48" s="312" t="str">
        <f aca="false">IF(ISERROR(F48/Kalkulation!$D$20),"",F48/Kalkulation!$D$20)</f>
        <v/>
      </c>
    </row>
    <row r="49" customFormat="false" ht="15" hidden="false" customHeight="false" outlineLevel="0" collapsed="false">
      <c r="A49" s="259"/>
      <c r="B49" s="264"/>
      <c r="C49" s="265"/>
      <c r="D49" s="335"/>
      <c r="E49" s="311"/>
      <c r="F49" s="310" t="n">
        <f aca="false">D49*E49</f>
        <v>0</v>
      </c>
      <c r="G49" s="312" t="str">
        <f aca="false">IF(ISERROR(F49/Kalkulation!$D$20),"",F49/Kalkulation!$D$20)</f>
        <v/>
      </c>
    </row>
    <row r="50" customFormat="false" ht="15" hidden="false" customHeight="false" outlineLevel="0" collapsed="false">
      <c r="A50" s="259"/>
      <c r="B50" s="264"/>
      <c r="C50" s="265"/>
      <c r="D50" s="335"/>
      <c r="E50" s="311"/>
      <c r="F50" s="310" t="n">
        <f aca="false">D50*E50</f>
        <v>0</v>
      </c>
      <c r="G50" s="312" t="str">
        <f aca="false">IF(ISERROR(F50/Kalkulation!$D$20),"",F50/Kalkulation!$D$20)</f>
        <v/>
      </c>
    </row>
    <row r="51" customFormat="false" ht="15" hidden="false" customHeight="false" outlineLevel="0" collapsed="false">
      <c r="A51" s="259"/>
      <c r="B51" s="264"/>
      <c r="C51" s="265"/>
      <c r="D51" s="335"/>
      <c r="E51" s="311"/>
      <c r="F51" s="310" t="n">
        <f aca="false">D51*E51</f>
        <v>0</v>
      </c>
      <c r="G51" s="312" t="str">
        <f aca="false">IF(ISERROR(F51/Kalkulation!$D$20),"",F51/Kalkulation!$D$20)</f>
        <v/>
      </c>
    </row>
    <row r="52" customFormat="false" ht="15" hidden="false" customHeight="false" outlineLevel="0" collapsed="false">
      <c r="A52" s="259"/>
      <c r="B52" s="264"/>
      <c r="C52" s="265"/>
      <c r="D52" s="335"/>
      <c r="E52" s="311"/>
      <c r="F52" s="310" t="n">
        <f aca="false">D52*E52</f>
        <v>0</v>
      </c>
      <c r="G52" s="312" t="str">
        <f aca="false">IF(ISERROR(F52/Kalkulation!$D$20),"",F52/Kalkulation!$D$20)</f>
        <v/>
      </c>
    </row>
    <row r="53" customFormat="false" ht="15" hidden="false" customHeight="false" outlineLevel="0" collapsed="false">
      <c r="A53" s="259"/>
      <c r="B53" s="264"/>
      <c r="C53" s="265"/>
      <c r="D53" s="335"/>
      <c r="E53" s="311"/>
      <c r="F53" s="310" t="n">
        <f aca="false">D53*E53</f>
        <v>0</v>
      </c>
      <c r="G53" s="312" t="str">
        <f aca="false">IF(ISERROR(F53/Kalkulation!$D$20),"",F53/Kalkulation!$D$20)</f>
        <v/>
      </c>
    </row>
    <row r="54" customFormat="false" ht="15" hidden="false" customHeight="false" outlineLevel="0" collapsed="false">
      <c r="A54" s="259"/>
      <c r="B54" s="264"/>
      <c r="C54" s="265"/>
      <c r="D54" s="335"/>
      <c r="E54" s="311"/>
      <c r="F54" s="310" t="n">
        <f aca="false">D54*E54</f>
        <v>0</v>
      </c>
      <c r="G54" s="312" t="str">
        <f aca="false">IF(ISERROR(F54/Kalkulation!$D$20),"",F54/Kalkulation!$D$20)</f>
        <v/>
      </c>
    </row>
    <row r="55" customFormat="false" ht="15" hidden="false" customHeight="false" outlineLevel="0" collapsed="false">
      <c r="A55" s="259"/>
      <c r="B55" s="264"/>
      <c r="C55" s="265"/>
      <c r="D55" s="335"/>
      <c r="E55" s="311"/>
      <c r="F55" s="310" t="n">
        <f aca="false">D55*E55</f>
        <v>0</v>
      </c>
      <c r="G55" s="312" t="str">
        <f aca="false">IF(ISERROR(F55/Kalkulation!$D$20),"",F55/Kalkulation!$D$20)</f>
        <v/>
      </c>
    </row>
    <row r="56" customFormat="false" ht="15" hidden="false" customHeight="false" outlineLevel="0" collapsed="false">
      <c r="A56" s="259"/>
      <c r="B56" s="264"/>
      <c r="C56" s="265"/>
      <c r="D56" s="335"/>
      <c r="E56" s="311"/>
      <c r="F56" s="310" t="n">
        <f aca="false">D56*E56</f>
        <v>0</v>
      </c>
      <c r="G56" s="312" t="str">
        <f aca="false">IF(ISERROR(F56/Kalkulation!$D$20),"",F56/Kalkulation!$D$20)</f>
        <v/>
      </c>
    </row>
    <row r="57" customFormat="false" ht="15" hidden="false" customHeight="false" outlineLevel="0" collapsed="false">
      <c r="A57" s="259"/>
      <c r="B57" s="264"/>
      <c r="C57" s="265"/>
      <c r="D57" s="335"/>
      <c r="E57" s="311"/>
      <c r="F57" s="310" t="n">
        <f aca="false">D57*E57</f>
        <v>0</v>
      </c>
      <c r="G57" s="312" t="str">
        <f aca="false">IF(ISERROR(F57/Kalkulation!$D$20),"",F57/Kalkulation!$D$20)</f>
        <v/>
      </c>
    </row>
    <row r="58" customFormat="false" ht="15" hidden="false" customHeight="false" outlineLevel="0" collapsed="false">
      <c r="A58" s="259"/>
      <c r="B58" s="264"/>
      <c r="C58" s="265"/>
      <c r="D58" s="335"/>
      <c r="E58" s="311"/>
      <c r="F58" s="310" t="n">
        <f aca="false">D58*E58</f>
        <v>0</v>
      </c>
      <c r="G58" s="312" t="str">
        <f aca="false">IF(ISERROR(F58/Kalkulation!$D$20),"",F58/Kalkulation!$D$20)</f>
        <v/>
      </c>
    </row>
    <row r="59" customFormat="false" ht="15" hidden="false" customHeight="false" outlineLevel="0" collapsed="false">
      <c r="A59" s="259"/>
      <c r="B59" s="264"/>
      <c r="C59" s="265"/>
      <c r="D59" s="335"/>
      <c r="E59" s="311"/>
      <c r="F59" s="310" t="n">
        <f aca="false">D59*E59</f>
        <v>0</v>
      </c>
      <c r="G59" s="312" t="str">
        <f aca="false">IF(ISERROR(F59/Kalkulation!$D$20),"",F59/Kalkulation!$D$20)</f>
        <v/>
      </c>
    </row>
    <row r="60" customFormat="false" ht="15" hidden="false" customHeight="false" outlineLevel="0" collapsed="false">
      <c r="A60" s="259"/>
      <c r="B60" s="264"/>
      <c r="C60" s="265"/>
      <c r="D60" s="335"/>
      <c r="E60" s="311"/>
      <c r="F60" s="310" t="n">
        <f aca="false">D60*E60</f>
        <v>0</v>
      </c>
      <c r="G60" s="312" t="str">
        <f aca="false">IF(ISERROR(F60/Kalkulation!$D$20),"",F60/Kalkulation!$D$20)</f>
        <v/>
      </c>
    </row>
    <row r="61" customFormat="false" ht="15" hidden="false" customHeight="false" outlineLevel="0" collapsed="false">
      <c r="A61" s="259"/>
      <c r="B61" s="264"/>
      <c r="C61" s="265"/>
      <c r="D61" s="335"/>
      <c r="E61" s="311"/>
      <c r="F61" s="310" t="n">
        <f aca="false">D61*E61</f>
        <v>0</v>
      </c>
      <c r="G61" s="312" t="str">
        <f aca="false">IF(ISERROR(F61/Kalkulation!$D$20),"",F61/Kalkulation!$D$20)</f>
        <v/>
      </c>
    </row>
    <row r="62" customFormat="false" ht="15" hidden="false" customHeight="false" outlineLevel="0" collapsed="false">
      <c r="A62" s="259"/>
      <c r="B62" s="264"/>
      <c r="C62" s="265"/>
      <c r="D62" s="335"/>
      <c r="E62" s="311"/>
      <c r="F62" s="310" t="n">
        <f aca="false">D62*E62</f>
        <v>0</v>
      </c>
      <c r="G62" s="312" t="str">
        <f aca="false">IF(ISERROR(F62/Kalkulation!$D$20),"",F62/Kalkulation!$D$20)</f>
        <v/>
      </c>
    </row>
    <row r="63" customFormat="false" ht="15" hidden="false" customHeight="false" outlineLevel="0" collapsed="false">
      <c r="A63" s="259"/>
      <c r="B63" s="264"/>
      <c r="C63" s="265"/>
      <c r="D63" s="335"/>
      <c r="E63" s="311"/>
      <c r="F63" s="310" t="n">
        <f aca="false">D63*E63</f>
        <v>0</v>
      </c>
      <c r="G63" s="312" t="str">
        <f aca="false">IF(ISERROR(F63/Kalkulation!$D$20),"",F63/Kalkulation!$D$20)</f>
        <v/>
      </c>
    </row>
    <row r="64" customFormat="false" ht="15" hidden="false" customHeight="false" outlineLevel="0" collapsed="false">
      <c r="A64" s="259"/>
      <c r="B64" s="346" t="s">
        <v>238</v>
      </c>
      <c r="C64" s="265"/>
      <c r="D64" s="335"/>
      <c r="E64" s="311" t="n">
        <v>1</v>
      </c>
      <c r="F64" s="310" t="n">
        <f aca="false">D64*E64</f>
        <v>0</v>
      </c>
      <c r="G64" s="312" t="str">
        <f aca="false">IF(ISERROR(F64/Kalkulation!$D$20),"",F64/Kalkulation!$D$20)</f>
        <v/>
      </c>
    </row>
    <row r="65" customFormat="false" ht="16.5" hidden="false" customHeight="true" outlineLevel="0" collapsed="false">
      <c r="A65" s="259"/>
      <c r="C65" s="270"/>
      <c r="D65" s="337"/>
      <c r="E65" s="315"/>
      <c r="F65" s="315"/>
      <c r="G65" s="316"/>
    </row>
    <row r="66" customFormat="false" ht="14.1" hidden="false" customHeight="true" outlineLevel="0" collapsed="false">
      <c r="A66" s="274"/>
      <c r="B66" s="275" t="s">
        <v>239</v>
      </c>
      <c r="C66" s="276"/>
      <c r="D66" s="339"/>
      <c r="E66" s="339"/>
      <c r="F66" s="318" t="n">
        <f aca="false">SUM(F34:F64)</f>
        <v>0</v>
      </c>
      <c r="G66" s="320" t="str">
        <f aca="false">IF(ISERROR(F66/Kalkulation!$D$20),"",F66/Kalkulation!$D$20)</f>
        <v/>
      </c>
    </row>
    <row r="67" customFormat="false" ht="14.1" hidden="false" customHeight="true" outlineLevel="0" collapsed="false">
      <c r="A67" s="287"/>
      <c r="B67" s="288"/>
      <c r="C67" s="289"/>
      <c r="D67" s="343"/>
      <c r="E67" s="327"/>
      <c r="F67" s="327"/>
      <c r="G67" s="327"/>
    </row>
    <row r="68" customFormat="false" ht="14.1" hidden="false" customHeight="true" outlineLevel="0" collapsed="false">
      <c r="A68" s="292"/>
      <c r="B68" s="293"/>
      <c r="C68" s="294"/>
      <c r="D68" s="315"/>
      <c r="E68" s="329"/>
      <c r="F68" s="329"/>
      <c r="G68" s="329"/>
    </row>
    <row r="69" customFormat="false" ht="15" hidden="false" customHeight="false" outlineLevel="0" collapsed="false">
      <c r="A69" s="270"/>
      <c r="B69" s="270"/>
      <c r="C69" s="270"/>
      <c r="D69" s="331"/>
      <c r="E69" s="331"/>
      <c r="F69" s="331"/>
      <c r="G69" s="33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1T13:42:20Z</dcterms:created>
  <dc:creator>Huelpuesch</dc:creator>
  <dc:description/>
  <dc:language>en-US</dc:language>
  <cp:lastModifiedBy>annette.loether</cp:lastModifiedBy>
  <cp:lastPrinted>2015-06-09T08:36:10Z</cp:lastPrinted>
  <dcterms:modified xsi:type="dcterms:W3CDTF">2015-09-28T07:09:27Z</dcterms:modified>
  <cp:revision>0</cp:revision>
  <dc:subject/>
  <dc:title/>
</cp:coreProperties>
</file>